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eld Descriptions" sheetId="1" state="visible" r:id="rId2"/>
    <sheet name="Template"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1">
  <si>
    <t xml:space="preserve">Template Field Descriptions are provided below.</t>
  </si>
  <si>
    <t xml:space="preserve">The "Template" worksheet/tab is to be used to input journal entry line information .  THE ORDER OF THE COLUMNS MUST NOT BE CHANGED.</t>
  </si>
  <si>
    <t xml:space="preserve">Header</t>
  </si>
  <si>
    <t xml:space="preserve">Requirement</t>
  </si>
  <si>
    <t xml:space="preserve">Format</t>
  </si>
  <si>
    <t xml:space="preserve">Description</t>
  </si>
  <si>
    <t xml:space="preserve">Bus Unit</t>
  </si>
  <si>
    <t xml:space="preserve">Required   </t>
  </si>
  <si>
    <t xml:space="preserve">5 alpha characters</t>
  </si>
  <si>
    <r>
      <rPr>
        <b val="true"/>
        <sz val="11"/>
        <color rgb="FF000000"/>
        <rFont val="Calibri"/>
        <family val="2"/>
      </rPr>
      <t xml:space="preserve">Designates a separate legal entity
</t>
    </r>
    <r>
      <rPr>
        <sz val="11"/>
        <color rgb="FF000000"/>
        <rFont val="Calibri"/>
        <family val="2"/>
      </rPr>
      <t xml:space="preserve">ARCTC = Arctic Institute of North America
FHOBO = Funds Held on Behalf of Others
UCALG = University of Calgary</t>
    </r>
  </si>
  <si>
    <t xml:space="preserve">Ledger</t>
  </si>
  <si>
    <t xml:space="preserve">ACTUAL</t>
  </si>
  <si>
    <t xml:space="preserve">Always populate with ACTUAL</t>
  </si>
  <si>
    <t xml:space="preserve">Account</t>
  </si>
  <si>
    <t xml:space="preserve">5 numeric characters</t>
  </si>
  <si>
    <r>
      <rPr>
        <b val="true"/>
        <sz val="11"/>
        <color rgb="FF000000"/>
        <rFont val="Calibri"/>
        <family val="2"/>
      </rPr>
      <t xml:space="preserve">Designates balance sheet or income statement account
</t>
    </r>
    <r>
      <rPr>
        <sz val="11"/>
        <color rgb="FF000000"/>
        <rFont val="Calibri"/>
        <family val="2"/>
      </rPr>
      <t xml:space="preserve">1xxxx = Asset
2xxxx = Liability
3xxxx = Net Assets
4xxxx = Revenue
5xxxx = Salary &amp; Benefit Expenses
6xxxx = Other Expenses
7xxxx = Internal Transfers</t>
    </r>
  </si>
  <si>
    <t xml:space="preserve">Speed Type</t>
  </si>
  <si>
    <t xml:space="preserve">Optional</t>
  </si>
  <si>
    <t xml:space="preserve">Use the Project number (2 alpha characters followed by 6 numeric characters OR 8 numeric characters for new projects set up in PS 9.1)</t>
  </si>
  <si>
    <t xml:space="preserve">The fund and deptid will be automatically populated when the journal is imported to PeopleSoft</t>
  </si>
  <si>
    <t xml:space="preserve">Fund</t>
  </si>
  <si>
    <t xml:space="preserve">Dependent on Combo Edit Rules</t>
  </si>
  <si>
    <t xml:space="preserve">2 numeric characters</t>
  </si>
  <si>
    <r>
      <rPr>
        <b val="true"/>
        <sz val="11"/>
        <color rgb="FF000000"/>
        <rFont val="Calibri"/>
        <family val="2"/>
      </rPr>
      <t xml:space="preserve">Segregates financial information to reflect the nature and restrictions of funding
</t>
    </r>
    <r>
      <rPr>
        <sz val="11"/>
        <color rgb="FF000000"/>
        <rFont val="Calibri"/>
        <family val="2"/>
      </rPr>
      <t xml:space="preserve">10 = Operating General
11 = Internally Restricted Research
12 = Internally Restricted Non-Research
15 = Ancillary                                                                                                                                                                                       20 = Other Operating
35 = Debt Funded Capital
45 = Other Operating - Projects
50 = Externally Restricted Capital
60 = Externally Restricted Research
70 = Externally Restricted Non-Research
85 = Endowments</t>
    </r>
  </si>
  <si>
    <t xml:space="preserve">Dept ID</t>
  </si>
  <si>
    <t xml:space="preserve">Designates a cost centre. Used to manage workflow within PeopleSoft (PS) and to support internal reporting requirements.</t>
  </si>
  <si>
    <t xml:space="preserve">Program</t>
  </si>
  <si>
    <t xml:space="preserve">5 characters</t>
  </si>
  <si>
    <t xml:space="preserve">Activity across faculties or departments such as a building, initiative, or academic session.</t>
  </si>
  <si>
    <t xml:space="preserve">Internal</t>
  </si>
  <si>
    <t xml:space="preserve">3 alpha characters followed by 6 numeric characters</t>
  </si>
  <si>
    <t xml:space="preserve">Activity specific to one faculty or department.</t>
  </si>
  <si>
    <t xml:space="preserve">Proj BU</t>
  </si>
  <si>
    <t xml:space="preserve">Required if Project Used</t>
  </si>
  <si>
    <t xml:space="preserve">One of the three options</t>
  </si>
  <si>
    <t xml:space="preserve">PER01 = Professional Expense Reimbursement
RESRC = Research &amp; Trust Acctg.  For Projects created prior to PS 9.1
UCP01 = University of Calgary Projects.  For Projects created in Project Cosing in PS 9.1</t>
  </si>
  <si>
    <t xml:space="preserve">Project</t>
  </si>
  <si>
    <t xml:space="preserve">2 alpha characters followed by 6 numeric characters OR 8 numeric characters (for new projects set up in PS 9.1)</t>
  </si>
  <si>
    <t xml:space="preserve">Designates a project having a specific purpose and/or scope; most often will have a start and end date. Is used to segregate accounting transactions for purpose of internal and external reporting requirements. May be classified as Research, Capital or Other. Will be either Restricted or Unrestricted.  If Project is used, Proj BU must be completed.</t>
  </si>
  <si>
    <t xml:space="preserve">Activity</t>
  </si>
  <si>
    <t xml:space="preserve">Activity specific to the Project being used</t>
  </si>
  <si>
    <t xml:space="preserve">Analysis</t>
  </si>
  <si>
    <t xml:space="preserve">3 alpha characters  </t>
  </si>
  <si>
    <t xml:space="preserve">GLE = GL Expense
GLR = GL Revenue
MSC = Miscellaneous
PAY = Payroll Commitments
PCR = Payroll Commitments Reversal
RBD = Revenue Budget</t>
  </si>
  <si>
    <t xml:space="preserve">Amount</t>
  </si>
  <si>
    <t xml:space="preserve">Field limited to 30 Characters</t>
  </si>
  <si>
    <t xml:space="preserve">Specific to the line</t>
  </si>
  <si>
    <t xml:space="preserve">Reference</t>
  </si>
  <si>
    <t xml:space="preserve">Field limited to 10 characters</t>
  </si>
  <si>
    <t xml:space="preserve">May be used if requestor requires further description</t>
  </si>
  <si>
    <t xml:space="preserve">Currency</t>
  </si>
  <si>
    <t xml:space="preserve">Use only with OC Approval</t>
  </si>
  <si>
    <t xml:space="preserve">Consult with OC before use</t>
  </si>
  <si>
    <t xml:space="preserve">Rate Type</t>
  </si>
  <si>
    <t xml:space="preserve">Rate</t>
  </si>
  <si>
    <t xml:space="preserve">Base Amt</t>
  </si>
  <si>
    <t xml:space="preserve">Affiliate</t>
  </si>
  <si>
    <t xml:space="preserve">Not required at this time</t>
  </si>
  <si>
    <t xml:space="preserve">Open Item Key</t>
  </si>
  <si>
    <t xml:space="preserve">SpeedType</t>
  </si>
  <si>
    <t xml:space="preserve">OpenItemKey</t>
  </si>
</sst>
</file>

<file path=xl/styles.xml><?xml version="1.0" encoding="utf-8"?>
<styleSheet xmlns="http://schemas.openxmlformats.org/spreadsheetml/2006/main">
  <numFmts count="3">
    <numFmt numFmtId="164" formatCode="General"/>
    <numFmt numFmtId="165" formatCode="@"/>
    <numFmt numFmtId="166" formatCode="#,##0.0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 fillId="0" borderId="12"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true" applyProtection="true">
      <alignment horizontal="center" vertical="bottom" textRotation="0" wrapText="false" indent="0" shrinkToFit="false"/>
      <protection locked="false" hidden="false"/>
    </xf>
    <xf numFmtId="166" fontId="4" fillId="0" borderId="12"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A3" activeCellId="0" sqref="A3"/>
    </sheetView>
  </sheetViews>
  <sheetFormatPr defaultColWidth="8.96484375" defaultRowHeight="14.5" zeroHeight="false" outlineLevelRow="0" outlineLevelCol="0"/>
  <cols>
    <col collapsed="false" customWidth="true" hidden="false" outlineLevel="0" max="1" min="1" style="0" width="14.26"/>
    <col collapsed="false" customWidth="true" hidden="false" outlineLevel="0" max="2" min="2" style="0" width="30.26"/>
    <col collapsed="false" customWidth="true" hidden="false" outlineLevel="0" max="3" min="3" style="0" width="27.53"/>
    <col collapsed="false" customWidth="true" hidden="false" outlineLevel="0" max="4" min="4" style="0" width="89.26"/>
  </cols>
  <sheetData>
    <row r="1" customFormat="false" ht="14.5" hidden="false" customHeight="false" outlineLevel="0" collapsed="false">
      <c r="A1" s="1" t="s">
        <v>0</v>
      </c>
      <c r="B1" s="2"/>
      <c r="C1" s="2"/>
      <c r="D1" s="3"/>
    </row>
    <row r="2" customFormat="false" ht="15" hidden="false" customHeight="false" outlineLevel="0" collapsed="false">
      <c r="A2" s="4" t="s">
        <v>1</v>
      </c>
      <c r="B2" s="5"/>
      <c r="C2" s="5"/>
      <c r="D2" s="6"/>
    </row>
    <row r="3" customFormat="false" ht="14.5" hidden="false" customHeight="false" outlineLevel="0" collapsed="false">
      <c r="A3" s="7"/>
      <c r="B3" s="8"/>
      <c r="C3" s="8"/>
      <c r="D3" s="8"/>
    </row>
    <row r="4" customFormat="false" ht="15" hidden="false" customHeight="false" outlineLevel="0" collapsed="false"/>
    <row r="5" customFormat="false" ht="19" hidden="false" customHeight="false" outlineLevel="0" collapsed="false">
      <c r="A5" s="9" t="s">
        <v>2</v>
      </c>
      <c r="B5" s="10" t="s">
        <v>3</v>
      </c>
      <c r="C5" s="10" t="s">
        <v>4</v>
      </c>
      <c r="D5" s="11" t="s">
        <v>5</v>
      </c>
    </row>
    <row r="6" customFormat="false" ht="60" hidden="false" customHeight="true" outlineLevel="0" collapsed="false">
      <c r="A6" s="12" t="s">
        <v>6</v>
      </c>
      <c r="B6" s="13" t="s">
        <v>7</v>
      </c>
      <c r="C6" s="13" t="s">
        <v>8</v>
      </c>
      <c r="D6" s="14" t="s">
        <v>9</v>
      </c>
    </row>
    <row r="7" customFormat="false" ht="14.5" hidden="false" customHeight="false" outlineLevel="0" collapsed="false">
      <c r="A7" s="15" t="s">
        <v>10</v>
      </c>
      <c r="B7" s="13" t="s">
        <v>7</v>
      </c>
      <c r="C7" s="16" t="s">
        <v>11</v>
      </c>
      <c r="D7" s="17" t="s">
        <v>12</v>
      </c>
    </row>
    <row r="8" customFormat="false" ht="120" hidden="false" customHeight="true" outlineLevel="0" collapsed="false">
      <c r="A8" s="15" t="s">
        <v>13</v>
      </c>
      <c r="B8" s="13" t="s">
        <v>7</v>
      </c>
      <c r="C8" s="18" t="s">
        <v>14</v>
      </c>
      <c r="D8" s="19" t="s">
        <v>15</v>
      </c>
    </row>
    <row r="9" customFormat="false" ht="78" hidden="false" customHeight="true" outlineLevel="0" collapsed="false">
      <c r="A9" s="15" t="s">
        <v>16</v>
      </c>
      <c r="B9" s="18" t="s">
        <v>17</v>
      </c>
      <c r="C9" s="20" t="s">
        <v>18</v>
      </c>
      <c r="D9" s="21" t="s">
        <v>19</v>
      </c>
    </row>
    <row r="10" customFormat="false" ht="183" hidden="false" customHeight="true" outlineLevel="0" collapsed="false">
      <c r="A10" s="15" t="s">
        <v>20</v>
      </c>
      <c r="B10" s="18" t="s">
        <v>21</v>
      </c>
      <c r="C10" s="18" t="s">
        <v>22</v>
      </c>
      <c r="D10" s="19" t="s">
        <v>23</v>
      </c>
    </row>
    <row r="11" customFormat="false" ht="34.5" hidden="false" customHeight="true" outlineLevel="0" collapsed="false">
      <c r="A11" s="15" t="s">
        <v>24</v>
      </c>
      <c r="B11" s="18" t="s">
        <v>21</v>
      </c>
      <c r="C11" s="18" t="s">
        <v>14</v>
      </c>
      <c r="D11" s="21" t="s">
        <v>25</v>
      </c>
    </row>
    <row r="12" customFormat="false" ht="20.25" hidden="false" customHeight="true" outlineLevel="0" collapsed="false">
      <c r="A12" s="15" t="s">
        <v>26</v>
      </c>
      <c r="B12" s="18" t="s">
        <v>17</v>
      </c>
      <c r="C12" s="18" t="s">
        <v>27</v>
      </c>
      <c r="D12" s="21" t="s">
        <v>28</v>
      </c>
    </row>
    <row r="13" customFormat="false" ht="41.25" hidden="false" customHeight="true" outlineLevel="0" collapsed="false">
      <c r="A13" s="15" t="s">
        <v>29</v>
      </c>
      <c r="B13" s="18" t="s">
        <v>17</v>
      </c>
      <c r="C13" s="20" t="s">
        <v>30</v>
      </c>
      <c r="D13" s="15" t="s">
        <v>31</v>
      </c>
    </row>
    <row r="14" customFormat="false" ht="48.75" hidden="false" customHeight="true" outlineLevel="0" collapsed="false">
      <c r="A14" s="15" t="s">
        <v>32</v>
      </c>
      <c r="B14" s="18" t="s">
        <v>33</v>
      </c>
      <c r="C14" s="18" t="s">
        <v>34</v>
      </c>
      <c r="D14" s="22" t="s">
        <v>35</v>
      </c>
    </row>
    <row r="15" customFormat="false" ht="63.75" hidden="false" customHeight="true" outlineLevel="0" collapsed="false">
      <c r="A15" s="15" t="s">
        <v>36</v>
      </c>
      <c r="B15" s="18" t="s">
        <v>17</v>
      </c>
      <c r="C15" s="20" t="s">
        <v>37</v>
      </c>
      <c r="D15" s="21" t="s">
        <v>38</v>
      </c>
    </row>
    <row r="16" customFormat="false" ht="14.5" hidden="false" customHeight="false" outlineLevel="0" collapsed="false">
      <c r="A16" s="15" t="s">
        <v>39</v>
      </c>
      <c r="B16" s="18" t="s">
        <v>33</v>
      </c>
      <c r="C16" s="18" t="s">
        <v>27</v>
      </c>
      <c r="D16" s="15" t="s">
        <v>40</v>
      </c>
    </row>
    <row r="17" customFormat="false" ht="93.75" hidden="false" customHeight="true" outlineLevel="0" collapsed="false">
      <c r="A17" s="15" t="s">
        <v>41</v>
      </c>
      <c r="B17" s="18" t="s">
        <v>33</v>
      </c>
      <c r="C17" s="18" t="s">
        <v>42</v>
      </c>
      <c r="D17" s="21" t="s">
        <v>43</v>
      </c>
    </row>
    <row r="18" customFormat="false" ht="14.5" hidden="false" customHeight="false" outlineLevel="0" collapsed="false">
      <c r="A18" s="15" t="s">
        <v>44</v>
      </c>
      <c r="B18" s="18" t="s">
        <v>7</v>
      </c>
      <c r="C18" s="18"/>
      <c r="D18" s="15"/>
    </row>
    <row r="19" customFormat="false" ht="14.5" hidden="false" customHeight="false" outlineLevel="0" collapsed="false">
      <c r="A19" s="15" t="s">
        <v>5</v>
      </c>
      <c r="B19" s="13" t="s">
        <v>7</v>
      </c>
      <c r="C19" s="23" t="s">
        <v>45</v>
      </c>
      <c r="D19" s="15" t="s">
        <v>46</v>
      </c>
    </row>
    <row r="20" customFormat="false" ht="21" hidden="false" customHeight="true" outlineLevel="0" collapsed="false">
      <c r="A20" s="15" t="s">
        <v>47</v>
      </c>
      <c r="B20" s="18" t="s">
        <v>17</v>
      </c>
      <c r="C20" s="23" t="s">
        <v>48</v>
      </c>
      <c r="D20" s="21" t="s">
        <v>49</v>
      </c>
    </row>
    <row r="21" customFormat="false" ht="19.5" hidden="false" customHeight="true" outlineLevel="0" collapsed="false">
      <c r="A21" s="15" t="s">
        <v>50</v>
      </c>
      <c r="B21" s="18" t="s">
        <v>51</v>
      </c>
      <c r="C21" s="18"/>
      <c r="D21" s="21" t="s">
        <v>52</v>
      </c>
    </row>
    <row r="22" customFormat="false" ht="21" hidden="false" customHeight="true" outlineLevel="0" collapsed="false">
      <c r="A22" s="15" t="s">
        <v>53</v>
      </c>
      <c r="B22" s="18" t="s">
        <v>51</v>
      </c>
      <c r="C22" s="18"/>
      <c r="D22" s="21" t="s">
        <v>52</v>
      </c>
    </row>
    <row r="23" customFormat="false" ht="18.75" hidden="false" customHeight="true" outlineLevel="0" collapsed="false">
      <c r="A23" s="15" t="s">
        <v>54</v>
      </c>
      <c r="B23" s="18" t="s">
        <v>51</v>
      </c>
      <c r="C23" s="18"/>
      <c r="D23" s="21" t="s">
        <v>52</v>
      </c>
    </row>
    <row r="24" customFormat="false" ht="24.75" hidden="false" customHeight="true" outlineLevel="0" collapsed="false">
      <c r="A24" s="15" t="s">
        <v>55</v>
      </c>
      <c r="B24" s="18" t="s">
        <v>51</v>
      </c>
      <c r="C24" s="18"/>
      <c r="D24" s="21" t="s">
        <v>52</v>
      </c>
    </row>
    <row r="25" customFormat="false" ht="14.5" hidden="false" customHeight="false" outlineLevel="0" collapsed="false">
      <c r="A25" s="15" t="s">
        <v>56</v>
      </c>
      <c r="B25" s="18" t="s">
        <v>57</v>
      </c>
      <c r="C25" s="18"/>
      <c r="D25" s="15"/>
    </row>
    <row r="26" customFormat="false" ht="14.5" hidden="false" customHeight="false" outlineLevel="0" collapsed="false">
      <c r="A26" s="15" t="s">
        <v>58</v>
      </c>
      <c r="B26" s="18" t="s">
        <v>57</v>
      </c>
      <c r="C26" s="18"/>
      <c r="D26" s="15"/>
    </row>
  </sheetData>
  <printOptions headings="false" gridLines="false" gridLinesSet="true" horizontalCentered="false" verticalCentered="false"/>
  <pageMargins left="0.7" right="0.7" top="0.75" bottom="0.75"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 activeCellId="0" sqref="I1"/>
    </sheetView>
  </sheetViews>
  <sheetFormatPr defaultColWidth="9.171875" defaultRowHeight="14.5" zeroHeight="false" outlineLevelRow="0" outlineLevelCol="0"/>
  <cols>
    <col collapsed="false" customWidth="true" hidden="false" outlineLevel="0" max="1" min="1" style="24" width="13.17"/>
    <col collapsed="false" customWidth="true" hidden="false" outlineLevel="0" max="2" min="2" style="24" width="8.44"/>
    <col collapsed="false" customWidth="false" hidden="false" outlineLevel="0" max="3" min="3" style="25" width="9.17"/>
    <col collapsed="false" customWidth="true" hidden="false" outlineLevel="0" max="4" min="4" style="25" width="10.72"/>
    <col collapsed="false" customWidth="true" hidden="false" outlineLevel="0" max="5" min="5" style="25" width="7.17"/>
    <col collapsed="false" customWidth="true" hidden="false" outlineLevel="0" max="6" min="6" style="25" width="9.44"/>
    <col collapsed="false" customWidth="false" hidden="false" outlineLevel="0" max="7" min="7" style="25" width="9.17"/>
    <col collapsed="false" customWidth="true" hidden="false" outlineLevel="0" max="8" min="8" style="25" width="13.26"/>
    <col collapsed="false" customWidth="false" hidden="false" outlineLevel="0" max="9" min="9" style="26" width="9.17"/>
    <col collapsed="false" customWidth="true" hidden="false" outlineLevel="0" max="10" min="10" style="25" width="12.44"/>
    <col collapsed="false" customWidth="false" hidden="false" outlineLevel="0" max="11" min="11" style="25" width="9.17"/>
    <col collapsed="false" customWidth="true" hidden="false" outlineLevel="0" max="12" min="12" style="25" width="9.26"/>
    <col collapsed="false" customWidth="true" hidden="false" outlineLevel="0" max="13" min="13" style="27" width="21.44"/>
    <col collapsed="false" customWidth="true" hidden="false" outlineLevel="0" max="14" min="14" style="24" width="30.26"/>
    <col collapsed="false" customWidth="true" hidden="false" outlineLevel="0" max="15" min="15" style="24" width="10.99"/>
    <col collapsed="false" customWidth="false" hidden="false" outlineLevel="0" max="16" min="16" style="28" width="9.17"/>
    <col collapsed="false" customWidth="false" hidden="false" outlineLevel="0" max="17" min="17" style="29" width="9.17"/>
    <col collapsed="false" customWidth="true" hidden="false" outlineLevel="0" max="18" min="18" style="29" width="5.72"/>
    <col collapsed="false" customWidth="false" hidden="false" outlineLevel="0" max="20" min="19" style="29" width="9.17"/>
    <col collapsed="false" customWidth="true" hidden="false" outlineLevel="0" max="21" min="21" style="29" width="13.44"/>
    <col collapsed="false" customWidth="false" hidden="false" outlineLevel="0" max="257" min="22" style="29" width="9.17"/>
  </cols>
  <sheetData>
    <row r="1" s="35" customFormat="true" ht="14.5" hidden="false" customHeight="false" outlineLevel="0" collapsed="false">
      <c r="A1" s="30" t="s">
        <v>6</v>
      </c>
      <c r="B1" s="30" t="s">
        <v>10</v>
      </c>
      <c r="C1" s="30" t="s">
        <v>13</v>
      </c>
      <c r="D1" s="30" t="s">
        <v>59</v>
      </c>
      <c r="E1" s="30" t="s">
        <v>20</v>
      </c>
      <c r="F1" s="30" t="s">
        <v>24</v>
      </c>
      <c r="G1" s="30" t="s">
        <v>26</v>
      </c>
      <c r="H1" s="30" t="s">
        <v>29</v>
      </c>
      <c r="I1" s="31" t="s">
        <v>32</v>
      </c>
      <c r="J1" s="30" t="s">
        <v>36</v>
      </c>
      <c r="K1" s="30" t="s">
        <v>39</v>
      </c>
      <c r="L1" s="32" t="s">
        <v>41</v>
      </c>
      <c r="M1" s="33" t="s">
        <v>44</v>
      </c>
      <c r="N1" s="30" t="s">
        <v>5</v>
      </c>
      <c r="O1" s="30" t="s">
        <v>47</v>
      </c>
      <c r="P1" s="30" t="s">
        <v>50</v>
      </c>
      <c r="Q1" s="34" t="s">
        <v>53</v>
      </c>
      <c r="R1" s="34" t="s">
        <v>54</v>
      </c>
      <c r="S1" s="34" t="s">
        <v>55</v>
      </c>
      <c r="T1" s="34" t="s">
        <v>56</v>
      </c>
      <c r="U1" s="34" t="s">
        <v>60</v>
      </c>
    </row>
    <row r="2" customFormat="false" ht="14.5" hidden="false" customHeight="false" outlineLevel="0" collapsed="false">
      <c r="A2" s="36"/>
      <c r="B2" s="36"/>
      <c r="C2" s="37"/>
      <c r="D2" s="38"/>
      <c r="E2" s="37"/>
      <c r="F2" s="37"/>
      <c r="G2" s="38"/>
      <c r="I2" s="39"/>
      <c r="J2" s="37"/>
      <c r="K2" s="37"/>
      <c r="L2" s="40"/>
      <c r="M2" s="41"/>
      <c r="N2" s="42"/>
      <c r="O2" s="36"/>
      <c r="AF2" s="0"/>
    </row>
    <row r="3" customFormat="false" ht="14.5" hidden="false" customHeight="false" outlineLevel="0" collapsed="false">
      <c r="A3" s="36"/>
      <c r="B3" s="36"/>
      <c r="C3" s="37"/>
      <c r="D3" s="38"/>
      <c r="E3" s="37"/>
      <c r="F3" s="37"/>
      <c r="G3" s="38"/>
      <c r="H3" s="38"/>
      <c r="I3" s="39"/>
      <c r="J3" s="37"/>
      <c r="K3" s="37"/>
      <c r="L3" s="37"/>
      <c r="M3" s="41"/>
      <c r="N3" s="42"/>
      <c r="O3" s="36"/>
      <c r="AF3" s="0"/>
    </row>
    <row r="4" s="49" customFormat="true" ht="14.5" hidden="false" customHeight="false" outlineLevel="0" collapsed="false">
      <c r="A4" s="36"/>
      <c r="B4" s="36"/>
      <c r="C4" s="43"/>
      <c r="D4" s="44"/>
      <c r="E4" s="45"/>
      <c r="F4" s="43"/>
      <c r="G4" s="38"/>
      <c r="H4" s="38"/>
      <c r="I4" s="46"/>
      <c r="J4" s="37"/>
      <c r="K4" s="43"/>
      <c r="L4" s="37"/>
      <c r="M4" s="47"/>
      <c r="N4" s="42"/>
      <c r="O4" s="36"/>
      <c r="P4" s="48"/>
      <c r="AF4" s="0"/>
    </row>
    <row r="5" s="52" customFormat="true" ht="14.5" hidden="false" customHeight="false" outlineLevel="0" collapsed="false">
      <c r="A5" s="36"/>
      <c r="B5" s="36"/>
      <c r="C5" s="37"/>
      <c r="D5" s="38"/>
      <c r="E5" s="50"/>
      <c r="F5" s="37"/>
      <c r="G5" s="38"/>
      <c r="H5" s="38"/>
      <c r="I5" s="46"/>
      <c r="J5" s="37"/>
      <c r="K5" s="43"/>
      <c r="L5" s="37"/>
      <c r="M5" s="41"/>
      <c r="N5" s="42"/>
      <c r="O5" s="36"/>
      <c r="P5" s="51"/>
    </row>
    <row r="6" customFormat="false" ht="14.5" hidden="false" customHeight="false" outlineLevel="0" collapsed="false">
      <c r="A6" s="36"/>
      <c r="B6" s="36"/>
      <c r="C6" s="37"/>
      <c r="D6" s="38"/>
      <c r="E6" s="53"/>
      <c r="F6" s="37"/>
      <c r="G6" s="38"/>
      <c r="H6" s="38"/>
      <c r="I6" s="46"/>
      <c r="J6" s="54"/>
      <c r="K6" s="43"/>
      <c r="L6" s="37"/>
      <c r="M6" s="55"/>
      <c r="N6" s="42"/>
      <c r="O6" s="36"/>
    </row>
    <row r="7" customFormat="false" ht="14.5" hidden="false" customHeight="false" outlineLevel="0" collapsed="false">
      <c r="A7" s="36"/>
      <c r="B7" s="36"/>
      <c r="C7" s="37"/>
      <c r="E7" s="56"/>
      <c r="F7" s="37"/>
      <c r="G7" s="38"/>
      <c r="H7" s="38"/>
      <c r="I7" s="46"/>
      <c r="J7" s="56"/>
      <c r="K7" s="43"/>
      <c r="L7" s="37"/>
      <c r="M7" s="57"/>
      <c r="N7" s="42"/>
      <c r="O7" s="36"/>
    </row>
    <row r="8" customFormat="false" ht="14.5" hidden="false" customHeight="false" outlineLevel="0" collapsed="false">
      <c r="A8" s="36"/>
      <c r="B8" s="36"/>
      <c r="C8" s="37"/>
      <c r="E8" s="56"/>
      <c r="F8" s="37"/>
      <c r="G8" s="38"/>
      <c r="H8" s="38"/>
      <c r="I8" s="46"/>
      <c r="J8" s="56"/>
      <c r="K8" s="43"/>
      <c r="L8" s="37"/>
      <c r="M8" s="57"/>
      <c r="N8" s="42"/>
      <c r="O8" s="36"/>
    </row>
    <row r="9" customFormat="false" ht="14.5" hidden="false" customHeight="false" outlineLevel="0" collapsed="false">
      <c r="A9" s="36"/>
      <c r="B9" s="36"/>
      <c r="C9" s="37"/>
      <c r="E9" s="56"/>
      <c r="F9" s="37"/>
      <c r="G9" s="38"/>
      <c r="H9" s="38"/>
      <c r="I9" s="46"/>
      <c r="J9" s="56"/>
      <c r="K9" s="43"/>
      <c r="L9" s="37"/>
      <c r="M9" s="57"/>
      <c r="N9" s="42"/>
      <c r="O9" s="36"/>
    </row>
    <row r="10" customFormat="false" ht="14.5" hidden="false" customHeight="false" outlineLevel="0" collapsed="false">
      <c r="A10" s="36"/>
      <c r="B10" s="36"/>
      <c r="C10" s="37"/>
      <c r="E10" s="56"/>
      <c r="F10" s="37"/>
      <c r="G10" s="38"/>
      <c r="H10" s="38"/>
      <c r="I10" s="46"/>
      <c r="J10" s="56"/>
      <c r="K10" s="43"/>
      <c r="L10" s="37"/>
      <c r="M10" s="57"/>
      <c r="N10" s="42"/>
      <c r="O10" s="36"/>
    </row>
    <row r="11" customFormat="false" ht="14.5" hidden="false" customHeight="false" outlineLevel="0" collapsed="false">
      <c r="A11" s="36"/>
      <c r="B11" s="36"/>
      <c r="C11" s="37"/>
      <c r="E11" s="56"/>
      <c r="F11" s="37"/>
      <c r="G11" s="38"/>
      <c r="H11" s="38"/>
      <c r="I11" s="46"/>
      <c r="J11" s="56"/>
      <c r="K11" s="43"/>
      <c r="L11" s="37"/>
      <c r="M11" s="57"/>
      <c r="N11" s="42"/>
      <c r="O11" s="36"/>
    </row>
    <row r="12" customFormat="false" ht="14.5" hidden="false" customHeight="false" outlineLevel="0" collapsed="false">
      <c r="A12" s="36"/>
      <c r="B12" s="36"/>
      <c r="C12" s="37"/>
      <c r="E12" s="56"/>
      <c r="F12" s="37"/>
      <c r="G12" s="38"/>
      <c r="H12" s="38"/>
      <c r="I12" s="46"/>
      <c r="J12" s="56"/>
      <c r="K12" s="43"/>
      <c r="L12" s="37"/>
      <c r="M12" s="57"/>
      <c r="N12" s="42"/>
      <c r="O12" s="36"/>
    </row>
    <row r="13" customFormat="false" ht="14.5" hidden="false" customHeight="false" outlineLevel="0" collapsed="false">
      <c r="A13" s="36"/>
      <c r="B13" s="36"/>
      <c r="C13" s="37"/>
      <c r="F13" s="37"/>
      <c r="G13" s="38"/>
      <c r="H13" s="38"/>
      <c r="I13" s="46"/>
      <c r="J13" s="56"/>
      <c r="K13" s="43"/>
      <c r="L13" s="37"/>
      <c r="M13" s="57"/>
      <c r="N13" s="42"/>
      <c r="O13" s="36"/>
    </row>
    <row r="14" customFormat="false" ht="14.5" hidden="false" customHeight="false" outlineLevel="0" collapsed="false">
      <c r="A14" s="36"/>
      <c r="B14" s="36"/>
      <c r="C14" s="37"/>
      <c r="F14" s="37"/>
      <c r="G14" s="38"/>
      <c r="H14" s="38"/>
      <c r="I14" s="46"/>
      <c r="J14" s="56"/>
      <c r="K14" s="43"/>
      <c r="L14" s="37"/>
      <c r="M14" s="57"/>
      <c r="N14" s="42"/>
      <c r="O14" s="36"/>
    </row>
    <row r="15" customFormat="false" ht="14.5" hidden="false" customHeight="false" outlineLevel="0" collapsed="false">
      <c r="A15" s="36"/>
      <c r="B15" s="36"/>
      <c r="C15" s="37"/>
      <c r="F15" s="37"/>
      <c r="G15" s="38"/>
      <c r="H15" s="38"/>
      <c r="I15" s="46"/>
      <c r="J15" s="56"/>
      <c r="K15" s="43"/>
      <c r="L15" s="37"/>
      <c r="M15" s="57"/>
      <c r="N15" s="42"/>
      <c r="O15" s="36"/>
    </row>
    <row r="16" customFormat="false" ht="14.5" hidden="false" customHeight="false" outlineLevel="0" collapsed="false">
      <c r="A16" s="36"/>
      <c r="B16" s="36"/>
      <c r="C16" s="37"/>
      <c r="F16" s="37"/>
      <c r="G16" s="38"/>
      <c r="H16" s="38"/>
      <c r="I16" s="46"/>
      <c r="J16" s="56"/>
      <c r="K16" s="43"/>
      <c r="L16" s="37"/>
      <c r="M16" s="57"/>
      <c r="N16" s="42"/>
      <c r="O16" s="36"/>
    </row>
    <row r="17" customFormat="false" ht="14.5" hidden="false" customHeight="false" outlineLevel="0" collapsed="false">
      <c r="A17" s="36"/>
      <c r="B17" s="36"/>
      <c r="C17" s="37"/>
      <c r="F17" s="37"/>
      <c r="G17" s="38"/>
      <c r="H17" s="38"/>
      <c r="I17" s="46"/>
      <c r="J17" s="56"/>
      <c r="K17" s="43"/>
      <c r="L17" s="37"/>
      <c r="M17" s="57"/>
      <c r="N17" s="42"/>
      <c r="O17" s="36"/>
    </row>
    <row r="18" customFormat="false" ht="14.5" hidden="false" customHeight="false" outlineLevel="0" collapsed="false">
      <c r="A18" s="36"/>
      <c r="B18" s="36"/>
      <c r="C18" s="37"/>
      <c r="F18" s="37"/>
      <c r="G18" s="38"/>
      <c r="H18" s="38"/>
      <c r="I18" s="46"/>
      <c r="J18" s="56"/>
      <c r="K18" s="43"/>
      <c r="L18" s="37"/>
      <c r="M18" s="57"/>
      <c r="N18" s="42"/>
      <c r="O18" s="36"/>
    </row>
    <row r="19" customFormat="false" ht="14.5" hidden="false" customHeight="false" outlineLevel="0" collapsed="false">
      <c r="A19" s="36"/>
      <c r="B19" s="36"/>
      <c r="C19" s="37"/>
      <c r="F19" s="37"/>
      <c r="G19" s="38"/>
      <c r="H19" s="38"/>
      <c r="I19" s="46"/>
      <c r="J19" s="56"/>
      <c r="K19" s="43"/>
      <c r="L19" s="37"/>
      <c r="M19" s="57"/>
      <c r="N19" s="42"/>
      <c r="O19" s="36"/>
    </row>
    <row r="20" customFormat="false" ht="14.5" hidden="false" customHeight="false" outlineLevel="0" collapsed="false">
      <c r="A20" s="36"/>
      <c r="B20" s="36"/>
      <c r="C20" s="37"/>
      <c r="F20" s="37"/>
      <c r="G20" s="38"/>
      <c r="H20" s="38"/>
      <c r="I20" s="46"/>
      <c r="J20" s="56"/>
      <c r="K20" s="43"/>
      <c r="L20" s="37"/>
      <c r="M20" s="57"/>
      <c r="N20" s="42"/>
      <c r="O20" s="36"/>
    </row>
    <row r="21" customFormat="false" ht="14.5" hidden="false" customHeight="false" outlineLevel="0" collapsed="false">
      <c r="A21" s="36"/>
      <c r="B21" s="36"/>
      <c r="C21" s="37"/>
      <c r="F21" s="37"/>
      <c r="G21" s="38"/>
      <c r="H21" s="38"/>
      <c r="I21" s="46"/>
      <c r="J21" s="56"/>
      <c r="K21" s="43"/>
      <c r="L21" s="37"/>
      <c r="N21" s="42"/>
      <c r="O21" s="36"/>
    </row>
    <row r="22" customFormat="false" ht="14.5" hidden="false" customHeight="false" outlineLevel="0" collapsed="false">
      <c r="A22" s="36"/>
      <c r="B22" s="36"/>
      <c r="C22" s="37"/>
      <c r="F22" s="37"/>
      <c r="G22" s="38"/>
      <c r="H22" s="38"/>
      <c r="I22" s="46"/>
      <c r="J22" s="56"/>
      <c r="K22" s="43"/>
      <c r="L22" s="37"/>
      <c r="N22" s="42"/>
      <c r="O22" s="36"/>
    </row>
    <row r="23" customFormat="false" ht="14.5" hidden="false" customHeight="false" outlineLevel="0" collapsed="false">
      <c r="A23" s="36"/>
      <c r="B23" s="36"/>
      <c r="C23" s="37"/>
      <c r="F23" s="37"/>
      <c r="G23" s="38"/>
      <c r="H23" s="38"/>
      <c r="I23" s="46"/>
      <c r="J23" s="56"/>
      <c r="K23" s="43"/>
      <c r="L23" s="37"/>
      <c r="N23" s="42"/>
      <c r="O23" s="36"/>
    </row>
    <row r="24" customFormat="false" ht="14.5" hidden="false" customHeight="false" outlineLevel="0" collapsed="false">
      <c r="A24" s="36"/>
      <c r="B24" s="36"/>
      <c r="C24" s="37"/>
      <c r="F24" s="37"/>
      <c r="G24" s="38"/>
      <c r="H24" s="38"/>
      <c r="I24" s="46"/>
      <c r="J24" s="56"/>
      <c r="K24" s="43"/>
      <c r="L24" s="37"/>
      <c r="M24" s="58"/>
      <c r="N24" s="42"/>
      <c r="O24" s="36"/>
    </row>
    <row r="25" customFormat="false" ht="14.5" hidden="false" customHeight="false" outlineLevel="0" collapsed="false">
      <c r="A25" s="36"/>
      <c r="B25" s="36"/>
      <c r="C25" s="37"/>
      <c r="F25" s="37"/>
      <c r="G25" s="38"/>
      <c r="H25" s="38"/>
      <c r="I25" s="46"/>
      <c r="J25" s="56"/>
      <c r="K25" s="43"/>
      <c r="L25" s="37"/>
      <c r="N25" s="42"/>
      <c r="O25" s="36"/>
    </row>
    <row r="26" customFormat="false" ht="14.5" hidden="false" customHeight="false" outlineLevel="0" collapsed="false">
      <c r="A26" s="36"/>
      <c r="B26" s="36"/>
      <c r="C26" s="37"/>
      <c r="F26" s="37"/>
      <c r="G26" s="38"/>
      <c r="H26" s="38"/>
      <c r="I26" s="46"/>
      <c r="J26" s="56"/>
      <c r="K26" s="43"/>
      <c r="L26" s="37"/>
      <c r="N26" s="42"/>
      <c r="O26" s="36"/>
    </row>
    <row r="27" customFormat="false" ht="14.5" hidden="false" customHeight="false" outlineLevel="0" collapsed="false">
      <c r="A27" s="36"/>
      <c r="B27" s="36"/>
      <c r="C27" s="37"/>
      <c r="F27" s="37"/>
      <c r="G27" s="38"/>
      <c r="H27" s="38"/>
      <c r="I27" s="46"/>
      <c r="J27" s="56"/>
      <c r="K27" s="43"/>
      <c r="L27" s="37"/>
      <c r="N27" s="42"/>
      <c r="O27" s="36"/>
    </row>
    <row r="28" customFormat="false" ht="14.5" hidden="false" customHeight="false" outlineLevel="0" collapsed="false">
      <c r="A28" s="36"/>
      <c r="B28" s="36"/>
      <c r="C28" s="37"/>
      <c r="F28" s="37"/>
      <c r="G28" s="38"/>
      <c r="H28" s="38"/>
      <c r="I28" s="46"/>
      <c r="J28" s="56"/>
      <c r="K28" s="43"/>
      <c r="L28" s="37"/>
      <c r="N28" s="42"/>
      <c r="O28" s="36"/>
    </row>
    <row r="29" customFormat="false" ht="14.5" hidden="false" customHeight="false" outlineLevel="0" collapsed="false">
      <c r="A29" s="36"/>
      <c r="B29" s="36"/>
      <c r="C29" s="37"/>
      <c r="F29" s="37"/>
      <c r="G29" s="38"/>
      <c r="H29" s="38"/>
      <c r="I29" s="46"/>
      <c r="J29" s="56"/>
      <c r="K29" s="43"/>
      <c r="L29" s="37"/>
      <c r="N29" s="42"/>
      <c r="O29" s="36"/>
    </row>
    <row r="30" customFormat="false" ht="14.5" hidden="false" customHeight="false" outlineLevel="0" collapsed="false">
      <c r="A30" s="36"/>
      <c r="B30" s="36"/>
      <c r="C30" s="37"/>
      <c r="F30" s="37"/>
      <c r="G30" s="38"/>
      <c r="H30" s="38"/>
      <c r="I30" s="46"/>
      <c r="J30" s="56"/>
      <c r="K30" s="43"/>
      <c r="L30" s="37"/>
      <c r="N30" s="42"/>
      <c r="O30" s="36"/>
    </row>
    <row r="31" customFormat="false" ht="14.5" hidden="false" customHeight="false" outlineLevel="0" collapsed="false">
      <c r="A31" s="36"/>
      <c r="B31" s="36"/>
      <c r="C31" s="37"/>
      <c r="F31" s="37"/>
      <c r="G31" s="38"/>
      <c r="H31" s="38"/>
      <c r="I31" s="46"/>
      <c r="J31" s="56"/>
      <c r="K31" s="43"/>
      <c r="L31" s="37"/>
      <c r="N31" s="42"/>
      <c r="O31" s="36"/>
    </row>
    <row r="32" customFormat="false" ht="14.5" hidden="false" customHeight="false" outlineLevel="0" collapsed="false">
      <c r="A32" s="36"/>
      <c r="B32" s="36"/>
      <c r="C32" s="37"/>
      <c r="F32" s="37"/>
      <c r="G32" s="38"/>
      <c r="H32" s="38"/>
      <c r="I32" s="46"/>
      <c r="J32" s="56"/>
      <c r="K32" s="43"/>
      <c r="L32" s="37"/>
      <c r="N32" s="42"/>
      <c r="O32" s="36"/>
    </row>
    <row r="33" customFormat="false" ht="14.5" hidden="false" customHeight="false" outlineLevel="0" collapsed="false">
      <c r="A33" s="36"/>
      <c r="B33" s="36"/>
      <c r="C33" s="37"/>
      <c r="F33" s="37"/>
      <c r="G33" s="38"/>
      <c r="H33" s="38"/>
      <c r="I33" s="46"/>
      <c r="J33" s="56"/>
      <c r="K33" s="43"/>
      <c r="L33" s="37"/>
      <c r="N33" s="42"/>
      <c r="O33" s="36"/>
    </row>
    <row r="34" customFormat="false" ht="14.5" hidden="false" customHeight="false" outlineLevel="0" collapsed="false">
      <c r="A34" s="36"/>
      <c r="B34" s="36"/>
      <c r="C34" s="37"/>
      <c r="F34" s="37"/>
      <c r="G34" s="38"/>
      <c r="H34" s="38"/>
      <c r="I34" s="46"/>
      <c r="J34" s="56"/>
      <c r="K34" s="43"/>
      <c r="L34" s="37"/>
      <c r="N34" s="42"/>
      <c r="O34" s="36"/>
    </row>
    <row r="35" customFormat="false" ht="14.5" hidden="false" customHeight="false" outlineLevel="0" collapsed="false">
      <c r="A35" s="36"/>
      <c r="B35" s="36"/>
      <c r="C35" s="37"/>
      <c r="F35" s="37"/>
      <c r="G35" s="38"/>
      <c r="H35" s="38"/>
      <c r="I35" s="46"/>
      <c r="J35" s="56"/>
      <c r="K35" s="43"/>
      <c r="L35" s="37"/>
      <c r="N35" s="42"/>
      <c r="O35" s="36"/>
    </row>
    <row r="36" customFormat="false" ht="14.5" hidden="false" customHeight="false" outlineLevel="0" collapsed="false">
      <c r="A36" s="36"/>
      <c r="B36" s="36"/>
      <c r="C36" s="37"/>
      <c r="F36" s="37"/>
      <c r="G36" s="38"/>
      <c r="H36" s="38"/>
      <c r="I36" s="46"/>
      <c r="J36" s="56"/>
      <c r="K36" s="43"/>
      <c r="L36" s="37"/>
      <c r="N36" s="42"/>
      <c r="O36" s="36"/>
    </row>
    <row r="37" customFormat="false" ht="14.5" hidden="false" customHeight="false" outlineLevel="0" collapsed="false">
      <c r="A37" s="36"/>
      <c r="B37" s="36"/>
      <c r="C37" s="37"/>
      <c r="F37" s="37"/>
      <c r="G37" s="38"/>
      <c r="H37" s="38"/>
      <c r="I37" s="46"/>
      <c r="J37" s="56"/>
      <c r="K37" s="43"/>
      <c r="L37" s="37"/>
      <c r="N37" s="42"/>
      <c r="O37" s="36"/>
    </row>
    <row r="38" customFormat="false" ht="14.5" hidden="false" customHeight="false" outlineLevel="0" collapsed="false">
      <c r="A38" s="36"/>
      <c r="B38" s="36"/>
      <c r="C38" s="37"/>
      <c r="F38" s="37"/>
      <c r="G38" s="38"/>
      <c r="H38" s="38"/>
      <c r="I38" s="46"/>
      <c r="J38" s="56"/>
      <c r="K38" s="43"/>
      <c r="L38" s="37"/>
      <c r="N38" s="42"/>
      <c r="O38" s="36"/>
    </row>
    <row r="39" customFormat="false" ht="14.5" hidden="false" customHeight="false" outlineLevel="0" collapsed="false">
      <c r="A39" s="36"/>
      <c r="B39" s="36"/>
      <c r="C39" s="37"/>
      <c r="F39" s="37"/>
      <c r="G39" s="38"/>
      <c r="H39" s="38"/>
      <c r="I39" s="46"/>
      <c r="J39" s="56"/>
      <c r="K39" s="43"/>
      <c r="L39" s="37"/>
      <c r="N39" s="42"/>
      <c r="O39" s="36"/>
    </row>
    <row r="40" customFormat="false" ht="14.5" hidden="false" customHeight="false" outlineLevel="0" collapsed="false">
      <c r="A40" s="36"/>
      <c r="B40" s="36"/>
      <c r="C40" s="37"/>
      <c r="F40" s="37"/>
      <c r="G40" s="38"/>
      <c r="H40" s="38"/>
      <c r="I40" s="46"/>
      <c r="J40" s="56"/>
      <c r="K40" s="43"/>
      <c r="L40" s="37"/>
      <c r="N40" s="42"/>
      <c r="O40" s="36"/>
    </row>
    <row r="41" customFormat="false" ht="14.5" hidden="false" customHeight="false" outlineLevel="0" collapsed="false">
      <c r="A41" s="36"/>
      <c r="B41" s="36"/>
      <c r="C41" s="37"/>
      <c r="F41" s="37"/>
      <c r="G41" s="38"/>
      <c r="H41" s="38"/>
      <c r="I41" s="46"/>
      <c r="J41" s="56"/>
      <c r="K41" s="43"/>
      <c r="L41" s="37"/>
      <c r="N41" s="42"/>
      <c r="O41" s="36"/>
    </row>
    <row r="42" customFormat="false" ht="14.5" hidden="false" customHeight="false" outlineLevel="0" collapsed="false">
      <c r="A42" s="36"/>
      <c r="B42" s="36"/>
      <c r="C42" s="37"/>
      <c r="F42" s="37"/>
      <c r="G42" s="38"/>
      <c r="H42" s="38"/>
      <c r="I42" s="46"/>
      <c r="J42" s="56"/>
      <c r="K42" s="43"/>
      <c r="L42" s="37"/>
      <c r="N42" s="42"/>
      <c r="O42" s="36"/>
    </row>
    <row r="43" customFormat="false" ht="14.5" hidden="false" customHeight="false" outlineLevel="0" collapsed="false">
      <c r="A43" s="36"/>
      <c r="B43" s="36"/>
      <c r="C43" s="37"/>
      <c r="F43" s="37"/>
      <c r="G43" s="38"/>
      <c r="H43" s="38"/>
      <c r="I43" s="46"/>
      <c r="J43" s="56"/>
      <c r="K43" s="43"/>
      <c r="L43" s="37"/>
      <c r="N43" s="42"/>
      <c r="O43" s="36"/>
    </row>
    <row r="44" customFormat="false" ht="14.5" hidden="false" customHeight="false" outlineLevel="0" collapsed="false">
      <c r="A44" s="36"/>
      <c r="B44" s="36"/>
      <c r="C44" s="37"/>
      <c r="F44" s="37"/>
      <c r="G44" s="38"/>
      <c r="H44" s="38"/>
      <c r="I44" s="46"/>
      <c r="J44" s="56"/>
      <c r="K44" s="43"/>
      <c r="L44" s="37"/>
      <c r="N44" s="42"/>
      <c r="O44" s="36"/>
    </row>
    <row r="45" customFormat="false" ht="14.5" hidden="false" customHeight="false" outlineLevel="0" collapsed="false">
      <c r="A45" s="36"/>
      <c r="B45" s="36"/>
      <c r="C45" s="37"/>
      <c r="F45" s="37"/>
      <c r="G45" s="38"/>
      <c r="H45" s="38"/>
      <c r="I45" s="46"/>
      <c r="J45" s="56"/>
      <c r="K45" s="43"/>
      <c r="L45" s="37"/>
      <c r="N45" s="42"/>
      <c r="O45" s="36"/>
    </row>
    <row r="46" customFormat="false" ht="14.5" hidden="false" customHeight="false" outlineLevel="0" collapsed="false">
      <c r="A46" s="36"/>
      <c r="B46" s="36"/>
      <c r="C46" s="37"/>
      <c r="F46" s="37"/>
      <c r="G46" s="38"/>
      <c r="H46" s="38"/>
      <c r="I46" s="46"/>
      <c r="J46" s="56"/>
      <c r="K46" s="43"/>
      <c r="L46" s="37"/>
      <c r="N46" s="42"/>
      <c r="O46" s="36"/>
    </row>
    <row r="47" customFormat="false" ht="14.5" hidden="false" customHeight="false" outlineLevel="0" collapsed="false">
      <c r="A47" s="36"/>
      <c r="B47" s="36"/>
      <c r="C47" s="37"/>
      <c r="F47" s="37"/>
      <c r="G47" s="38"/>
      <c r="H47" s="38"/>
      <c r="I47" s="46"/>
      <c r="J47" s="56"/>
      <c r="K47" s="43"/>
      <c r="L47" s="37"/>
      <c r="N47" s="42"/>
      <c r="O47" s="36"/>
    </row>
    <row r="48" customFormat="false" ht="14.5" hidden="false" customHeight="false" outlineLevel="0" collapsed="false">
      <c r="A48" s="36"/>
      <c r="B48" s="36"/>
      <c r="C48" s="37"/>
      <c r="F48" s="37"/>
      <c r="G48" s="38"/>
      <c r="H48" s="38"/>
      <c r="I48" s="46"/>
      <c r="J48" s="56"/>
      <c r="K48" s="43"/>
      <c r="L48" s="37"/>
      <c r="N48" s="42"/>
      <c r="O48" s="36"/>
    </row>
    <row r="49" customFormat="false" ht="14.5" hidden="false" customHeight="false" outlineLevel="0" collapsed="false">
      <c r="A49" s="36"/>
      <c r="B49" s="36"/>
      <c r="C49" s="37"/>
      <c r="F49" s="37"/>
      <c r="G49" s="38"/>
      <c r="H49" s="38"/>
      <c r="I49" s="46"/>
      <c r="J49" s="56"/>
      <c r="K49" s="43"/>
      <c r="L49" s="37"/>
      <c r="N49" s="42"/>
      <c r="O49" s="36"/>
    </row>
    <row r="50" customFormat="false" ht="14.5" hidden="false" customHeight="false" outlineLevel="0" collapsed="false">
      <c r="A50" s="36"/>
      <c r="B50" s="36"/>
      <c r="C50" s="37"/>
      <c r="F50" s="37"/>
      <c r="G50" s="38"/>
      <c r="H50" s="38"/>
      <c r="I50" s="46"/>
      <c r="J50" s="56"/>
      <c r="K50" s="43"/>
      <c r="L50" s="37"/>
      <c r="N50" s="42"/>
      <c r="O50" s="36"/>
    </row>
    <row r="51" customFormat="false" ht="14.5" hidden="false" customHeight="false" outlineLevel="0" collapsed="false">
      <c r="A51" s="36"/>
      <c r="B51" s="36"/>
      <c r="C51" s="37"/>
      <c r="F51" s="37"/>
      <c r="G51" s="38"/>
      <c r="H51" s="38"/>
      <c r="I51" s="46"/>
      <c r="J51" s="56"/>
      <c r="K51" s="43"/>
      <c r="L51" s="37"/>
      <c r="N51" s="42"/>
      <c r="O51" s="36"/>
    </row>
    <row r="52" customFormat="false" ht="14.5" hidden="false" customHeight="false" outlineLevel="0" collapsed="false">
      <c r="A52" s="36"/>
      <c r="B52" s="36"/>
      <c r="C52" s="37"/>
      <c r="F52" s="37"/>
      <c r="G52" s="38"/>
      <c r="H52" s="38"/>
      <c r="I52" s="46"/>
      <c r="J52" s="56"/>
      <c r="K52" s="43"/>
      <c r="L52" s="37"/>
      <c r="N52" s="42"/>
      <c r="O52" s="36"/>
    </row>
    <row r="53" customFormat="false" ht="14.5" hidden="false" customHeight="false" outlineLevel="0" collapsed="false">
      <c r="A53" s="36"/>
      <c r="B53" s="36"/>
      <c r="C53" s="37"/>
      <c r="F53" s="37"/>
      <c r="G53" s="38"/>
      <c r="H53" s="38"/>
      <c r="I53" s="46"/>
      <c r="J53" s="56"/>
      <c r="K53" s="43"/>
      <c r="L53" s="37"/>
      <c r="N53" s="42"/>
      <c r="O53" s="36"/>
    </row>
    <row r="54" customFormat="false" ht="14.5" hidden="false" customHeight="false" outlineLevel="0" collapsed="false">
      <c r="A54" s="36"/>
      <c r="B54" s="36"/>
      <c r="C54" s="37"/>
      <c r="F54" s="37"/>
      <c r="G54" s="38"/>
      <c r="H54" s="38"/>
      <c r="I54" s="46"/>
      <c r="J54" s="56"/>
      <c r="K54" s="43"/>
      <c r="L54" s="37"/>
      <c r="N54" s="42"/>
      <c r="O54" s="36"/>
    </row>
    <row r="55" customFormat="false" ht="14.5" hidden="false" customHeight="false" outlineLevel="0" collapsed="false">
      <c r="A55" s="36"/>
      <c r="B55" s="36"/>
      <c r="C55" s="37"/>
      <c r="F55" s="37"/>
      <c r="G55" s="38"/>
      <c r="H55" s="38"/>
      <c r="I55" s="46"/>
      <c r="J55" s="56"/>
      <c r="K55" s="43"/>
      <c r="L55" s="37"/>
      <c r="N55" s="42"/>
      <c r="O55" s="36"/>
    </row>
    <row r="56" customFormat="false" ht="14.5" hidden="false" customHeight="false" outlineLevel="0" collapsed="false">
      <c r="A56" s="36"/>
      <c r="B56" s="36"/>
      <c r="C56" s="37"/>
      <c r="F56" s="37"/>
      <c r="G56" s="38"/>
      <c r="H56" s="38"/>
      <c r="I56" s="46"/>
      <c r="J56" s="56"/>
      <c r="K56" s="43"/>
      <c r="L56" s="37"/>
      <c r="N56" s="42"/>
      <c r="O56" s="36"/>
    </row>
    <row r="57" customFormat="false" ht="14.5" hidden="false" customHeight="false" outlineLevel="0" collapsed="false">
      <c r="A57" s="36"/>
      <c r="B57" s="36"/>
      <c r="C57" s="37"/>
      <c r="F57" s="37"/>
      <c r="G57" s="38"/>
      <c r="H57" s="38"/>
      <c r="I57" s="46"/>
      <c r="J57" s="56"/>
      <c r="K57" s="43"/>
      <c r="L57" s="37"/>
      <c r="N57" s="42"/>
      <c r="O57" s="36"/>
    </row>
    <row r="58" customFormat="false" ht="14.5" hidden="false" customHeight="false" outlineLevel="0" collapsed="false">
      <c r="A58" s="36"/>
      <c r="B58" s="36"/>
      <c r="C58" s="37"/>
      <c r="F58" s="37"/>
      <c r="G58" s="38"/>
      <c r="H58" s="38"/>
      <c r="I58" s="46"/>
      <c r="J58" s="56"/>
      <c r="K58" s="43"/>
      <c r="L58" s="37"/>
      <c r="N58" s="42"/>
      <c r="O58" s="36"/>
    </row>
    <row r="59" customFormat="false" ht="14.5" hidden="false" customHeight="false" outlineLevel="0" collapsed="false">
      <c r="A59" s="36"/>
      <c r="B59" s="36"/>
      <c r="C59" s="37"/>
      <c r="F59" s="37"/>
      <c r="G59" s="38"/>
      <c r="H59" s="38"/>
      <c r="I59" s="46"/>
      <c r="J59" s="56"/>
      <c r="K59" s="43"/>
      <c r="L59" s="37"/>
      <c r="N59" s="42"/>
      <c r="O59" s="36"/>
    </row>
    <row r="60" customFormat="false" ht="14.5" hidden="false" customHeight="false" outlineLevel="0" collapsed="false">
      <c r="A60" s="36"/>
      <c r="B60" s="36"/>
      <c r="C60" s="37"/>
      <c r="F60" s="37"/>
      <c r="G60" s="38"/>
      <c r="H60" s="38"/>
      <c r="I60" s="46"/>
      <c r="J60" s="56"/>
      <c r="K60" s="43"/>
      <c r="L60" s="37"/>
      <c r="N60" s="42"/>
      <c r="O60" s="36"/>
    </row>
    <row r="61" customFormat="false" ht="14.5" hidden="false" customHeight="false" outlineLevel="0" collapsed="false">
      <c r="A61" s="36"/>
      <c r="B61" s="36"/>
      <c r="C61" s="37"/>
      <c r="F61" s="37"/>
      <c r="G61" s="38"/>
      <c r="H61" s="38"/>
      <c r="I61" s="46"/>
      <c r="J61" s="56"/>
      <c r="K61" s="43"/>
      <c r="L61" s="37"/>
      <c r="N61" s="42"/>
      <c r="O61" s="36"/>
    </row>
    <row r="62" customFormat="false" ht="14.5" hidden="false" customHeight="false" outlineLevel="0" collapsed="false">
      <c r="A62" s="36"/>
      <c r="B62" s="36"/>
      <c r="C62" s="37"/>
      <c r="F62" s="37"/>
      <c r="G62" s="38"/>
      <c r="H62" s="38"/>
      <c r="I62" s="46"/>
      <c r="J62" s="56"/>
      <c r="K62" s="43"/>
      <c r="L62" s="37"/>
      <c r="N62" s="42"/>
      <c r="O62" s="36"/>
    </row>
    <row r="63" customFormat="false" ht="14.5" hidden="false" customHeight="false" outlineLevel="0" collapsed="false">
      <c r="A63" s="36"/>
      <c r="B63" s="36"/>
      <c r="C63" s="37"/>
      <c r="F63" s="37"/>
      <c r="G63" s="38"/>
      <c r="H63" s="38"/>
      <c r="I63" s="46"/>
      <c r="J63" s="56"/>
      <c r="K63" s="43"/>
      <c r="L63" s="37"/>
      <c r="N63" s="42"/>
      <c r="O63" s="36"/>
    </row>
    <row r="64" customFormat="false" ht="14.5" hidden="false" customHeight="false" outlineLevel="0" collapsed="false">
      <c r="A64" s="36"/>
      <c r="B64" s="36"/>
      <c r="C64" s="37"/>
      <c r="F64" s="37"/>
      <c r="G64" s="38"/>
      <c r="H64" s="38"/>
      <c r="I64" s="46"/>
      <c r="J64" s="56"/>
      <c r="K64" s="43"/>
      <c r="L64" s="37"/>
      <c r="N64" s="42"/>
      <c r="O64" s="36"/>
    </row>
    <row r="65" customFormat="false" ht="14.5" hidden="false" customHeight="false" outlineLevel="0" collapsed="false">
      <c r="A65" s="36"/>
      <c r="B65" s="36"/>
      <c r="C65" s="37"/>
      <c r="F65" s="37"/>
      <c r="G65" s="38"/>
      <c r="H65" s="38"/>
      <c r="I65" s="46"/>
      <c r="J65" s="56"/>
      <c r="K65" s="43"/>
      <c r="L65" s="37"/>
      <c r="N65" s="42"/>
      <c r="O65" s="36"/>
    </row>
    <row r="66" customFormat="false" ht="14.5" hidden="false" customHeight="false" outlineLevel="0" collapsed="false">
      <c r="A66" s="36"/>
      <c r="B66" s="36"/>
      <c r="C66" s="37"/>
      <c r="F66" s="37"/>
      <c r="G66" s="38"/>
      <c r="H66" s="38"/>
      <c r="I66" s="46"/>
      <c r="J66" s="56"/>
      <c r="K66" s="43"/>
      <c r="L66" s="37"/>
      <c r="N66" s="42"/>
      <c r="O66" s="36"/>
    </row>
    <row r="67" customFormat="false" ht="14.5" hidden="false" customHeight="false" outlineLevel="0" collapsed="false">
      <c r="A67" s="36"/>
      <c r="B67" s="36"/>
      <c r="C67" s="37"/>
      <c r="F67" s="37"/>
      <c r="G67" s="38"/>
      <c r="H67" s="38"/>
      <c r="I67" s="46"/>
      <c r="J67" s="56"/>
      <c r="K67" s="43"/>
      <c r="L67" s="37"/>
      <c r="N67" s="42"/>
      <c r="O67" s="36"/>
    </row>
    <row r="68" customFormat="false" ht="14.5" hidden="false" customHeight="false" outlineLevel="0" collapsed="false">
      <c r="A68" s="36"/>
      <c r="B68" s="36"/>
      <c r="C68" s="37"/>
      <c r="F68" s="37"/>
      <c r="G68" s="38"/>
      <c r="H68" s="38"/>
      <c r="I68" s="46"/>
      <c r="J68" s="56"/>
      <c r="K68" s="43"/>
      <c r="L68" s="37"/>
      <c r="N68" s="42"/>
      <c r="O68" s="36"/>
    </row>
    <row r="69" customFormat="false" ht="14.5" hidden="false" customHeight="false" outlineLevel="0" collapsed="false">
      <c r="A69" s="36"/>
      <c r="B69" s="36"/>
      <c r="C69" s="37"/>
      <c r="F69" s="37"/>
      <c r="G69" s="38"/>
      <c r="H69" s="38"/>
      <c r="I69" s="46"/>
      <c r="J69" s="56"/>
      <c r="K69" s="43"/>
      <c r="L69" s="37"/>
      <c r="N69" s="42"/>
      <c r="O69" s="36"/>
    </row>
    <row r="70" customFormat="false" ht="14.5" hidden="false" customHeight="false" outlineLevel="0" collapsed="false">
      <c r="A70" s="36"/>
      <c r="B70" s="36"/>
      <c r="C70" s="37"/>
      <c r="F70" s="37"/>
      <c r="G70" s="38"/>
      <c r="H70" s="38"/>
      <c r="I70" s="46"/>
      <c r="J70" s="56"/>
      <c r="K70" s="43"/>
      <c r="L70" s="37"/>
      <c r="N70" s="42"/>
      <c r="O70" s="36"/>
    </row>
    <row r="71" customFormat="false" ht="14.5" hidden="false" customHeight="false" outlineLevel="0" collapsed="false">
      <c r="A71" s="36"/>
      <c r="B71" s="36"/>
      <c r="C71" s="37"/>
      <c r="F71" s="37"/>
      <c r="G71" s="38"/>
      <c r="H71" s="38"/>
      <c r="I71" s="46"/>
      <c r="J71" s="56"/>
      <c r="K71" s="43"/>
      <c r="L71" s="37"/>
      <c r="N71" s="42"/>
      <c r="O71" s="36"/>
    </row>
    <row r="72" customFormat="false" ht="14.5" hidden="false" customHeight="false" outlineLevel="0" collapsed="false">
      <c r="A72" s="36"/>
      <c r="B72" s="36"/>
      <c r="C72" s="37"/>
      <c r="F72" s="37"/>
      <c r="G72" s="38"/>
      <c r="H72" s="38"/>
      <c r="I72" s="46"/>
      <c r="J72" s="56"/>
      <c r="K72" s="43"/>
      <c r="L72" s="37"/>
      <c r="N72" s="42"/>
      <c r="O72" s="36"/>
    </row>
    <row r="73" customFormat="false" ht="14.5" hidden="false" customHeight="false" outlineLevel="0" collapsed="false">
      <c r="A73" s="36"/>
      <c r="B73" s="36"/>
      <c r="C73" s="37"/>
      <c r="F73" s="37"/>
      <c r="G73" s="38"/>
      <c r="H73" s="38"/>
      <c r="I73" s="46"/>
      <c r="J73" s="56"/>
      <c r="K73" s="43"/>
      <c r="L73" s="37"/>
      <c r="N73" s="42"/>
      <c r="O73" s="36"/>
    </row>
    <row r="74" customFormat="false" ht="14.5" hidden="false" customHeight="false" outlineLevel="0" collapsed="false">
      <c r="A74" s="36"/>
      <c r="B74" s="36"/>
      <c r="C74" s="37"/>
      <c r="F74" s="37"/>
      <c r="G74" s="38"/>
      <c r="H74" s="38"/>
      <c r="I74" s="46"/>
      <c r="J74" s="56"/>
      <c r="K74" s="43"/>
      <c r="L74" s="37"/>
      <c r="N74" s="42"/>
      <c r="O74" s="36"/>
    </row>
    <row r="75" customFormat="false" ht="14.5" hidden="false" customHeight="false" outlineLevel="0" collapsed="false">
      <c r="A75" s="36"/>
      <c r="B75" s="36"/>
      <c r="C75" s="37"/>
      <c r="F75" s="37"/>
      <c r="G75" s="38"/>
      <c r="H75" s="38"/>
      <c r="I75" s="46"/>
      <c r="J75" s="56"/>
      <c r="K75" s="43"/>
      <c r="L75" s="37"/>
      <c r="N75" s="42"/>
      <c r="O75" s="36"/>
    </row>
    <row r="76" customFormat="false" ht="14.5" hidden="false" customHeight="false" outlineLevel="0" collapsed="false">
      <c r="A76" s="36"/>
      <c r="B76" s="36"/>
      <c r="C76" s="37"/>
      <c r="F76" s="37"/>
      <c r="G76" s="38"/>
      <c r="H76" s="38"/>
      <c r="I76" s="46"/>
      <c r="J76" s="56"/>
      <c r="K76" s="43"/>
      <c r="L76" s="37"/>
      <c r="N76" s="42"/>
      <c r="O76" s="36"/>
    </row>
    <row r="77" customFormat="false" ht="14.5" hidden="false" customHeight="false" outlineLevel="0" collapsed="false">
      <c r="A77" s="36"/>
      <c r="B77" s="36"/>
      <c r="C77" s="37"/>
      <c r="F77" s="37"/>
      <c r="G77" s="38"/>
      <c r="H77" s="38"/>
      <c r="I77" s="46"/>
      <c r="J77" s="56"/>
      <c r="K77" s="43"/>
      <c r="L77" s="37"/>
      <c r="N77" s="42"/>
      <c r="O77" s="36"/>
    </row>
    <row r="78" customFormat="false" ht="14.5" hidden="false" customHeight="false" outlineLevel="0" collapsed="false">
      <c r="A78" s="36"/>
      <c r="B78" s="36"/>
      <c r="C78" s="37"/>
      <c r="F78" s="37"/>
      <c r="G78" s="38"/>
      <c r="H78" s="38"/>
      <c r="I78" s="46"/>
      <c r="J78" s="56"/>
      <c r="K78" s="43"/>
      <c r="L78" s="37"/>
      <c r="N78" s="42"/>
      <c r="O78" s="36"/>
    </row>
    <row r="79" customFormat="false" ht="14.5" hidden="false" customHeight="false" outlineLevel="0" collapsed="false">
      <c r="A79" s="36"/>
      <c r="B79" s="36"/>
      <c r="C79" s="37"/>
      <c r="F79" s="37"/>
      <c r="G79" s="38"/>
      <c r="H79" s="38"/>
      <c r="I79" s="46"/>
      <c r="J79" s="56"/>
      <c r="K79" s="43"/>
      <c r="L79" s="37"/>
      <c r="N79" s="42"/>
      <c r="O79" s="36"/>
    </row>
    <row r="80" customFormat="false" ht="14.5" hidden="false" customHeight="false" outlineLevel="0" collapsed="false">
      <c r="A80" s="36"/>
      <c r="B80" s="36"/>
      <c r="C80" s="37"/>
      <c r="F80" s="37"/>
      <c r="G80" s="38"/>
      <c r="H80" s="38"/>
      <c r="I80" s="46"/>
      <c r="J80" s="56"/>
      <c r="K80" s="43"/>
      <c r="L80" s="37"/>
      <c r="N80" s="42"/>
      <c r="O80" s="36"/>
    </row>
    <row r="81" customFormat="false" ht="14.5" hidden="false" customHeight="false" outlineLevel="0" collapsed="false">
      <c r="A81" s="36"/>
      <c r="B81" s="36"/>
      <c r="C81" s="37"/>
      <c r="F81" s="37"/>
      <c r="G81" s="38"/>
      <c r="H81" s="38"/>
      <c r="I81" s="46"/>
      <c r="J81" s="56"/>
      <c r="K81" s="43"/>
      <c r="L81" s="37"/>
      <c r="N81" s="42"/>
      <c r="O81" s="36"/>
    </row>
    <row r="82" customFormat="false" ht="14.5" hidden="false" customHeight="false" outlineLevel="0" collapsed="false">
      <c r="A82" s="36"/>
      <c r="B82" s="36"/>
      <c r="C82" s="37"/>
      <c r="F82" s="37"/>
      <c r="G82" s="38"/>
      <c r="H82" s="38"/>
      <c r="I82" s="46"/>
      <c r="J82" s="56"/>
      <c r="K82" s="43"/>
      <c r="L82" s="37"/>
      <c r="N82" s="42"/>
      <c r="O82" s="36"/>
    </row>
    <row r="83" customFormat="false" ht="14.5" hidden="false" customHeight="false" outlineLevel="0" collapsed="false">
      <c r="A83" s="36"/>
      <c r="B83" s="36"/>
      <c r="C83" s="37"/>
      <c r="F83" s="37"/>
      <c r="G83" s="38"/>
      <c r="H83" s="38"/>
      <c r="I83" s="46"/>
      <c r="J83" s="56"/>
      <c r="K83" s="43"/>
      <c r="L83" s="37"/>
      <c r="N83" s="42"/>
      <c r="O83" s="36"/>
    </row>
    <row r="84" customFormat="false" ht="14.5" hidden="false" customHeight="false" outlineLevel="0" collapsed="false">
      <c r="A84" s="36"/>
      <c r="B84" s="36"/>
      <c r="C84" s="37"/>
      <c r="F84" s="37"/>
      <c r="G84" s="38"/>
      <c r="H84" s="38"/>
      <c r="I84" s="46"/>
      <c r="J84" s="56"/>
      <c r="K84" s="43"/>
      <c r="L84" s="37"/>
      <c r="N84" s="42"/>
      <c r="O84" s="36"/>
    </row>
    <row r="85" customFormat="false" ht="14.5" hidden="false" customHeight="false" outlineLevel="0" collapsed="false">
      <c r="A85" s="36"/>
      <c r="B85" s="36"/>
      <c r="C85" s="37"/>
      <c r="F85" s="37"/>
      <c r="G85" s="38"/>
      <c r="H85" s="38"/>
      <c r="I85" s="46"/>
      <c r="J85" s="56"/>
      <c r="K85" s="43"/>
      <c r="L85" s="37"/>
      <c r="N85" s="42"/>
      <c r="O85" s="36"/>
    </row>
    <row r="86" customFormat="false" ht="14.5" hidden="false" customHeight="false" outlineLevel="0" collapsed="false">
      <c r="A86" s="36"/>
      <c r="B86" s="36"/>
      <c r="C86" s="37"/>
      <c r="F86" s="37"/>
      <c r="G86" s="38"/>
      <c r="H86" s="38"/>
      <c r="I86" s="46"/>
      <c r="J86" s="56"/>
      <c r="K86" s="43"/>
      <c r="L86" s="37"/>
      <c r="N86" s="42"/>
      <c r="O86" s="36"/>
    </row>
    <row r="87" customFormat="false" ht="14.5" hidden="false" customHeight="false" outlineLevel="0" collapsed="false">
      <c r="A87" s="36"/>
      <c r="B87" s="36"/>
      <c r="C87" s="37"/>
      <c r="F87" s="37"/>
      <c r="G87" s="38"/>
      <c r="H87" s="38"/>
      <c r="I87" s="46"/>
      <c r="J87" s="56"/>
      <c r="K87" s="43"/>
      <c r="L87" s="37"/>
      <c r="N87" s="42"/>
      <c r="O87" s="36"/>
    </row>
    <row r="88" customFormat="false" ht="14.5" hidden="false" customHeight="false" outlineLevel="0" collapsed="false">
      <c r="A88" s="36"/>
      <c r="B88" s="36"/>
      <c r="C88" s="37"/>
      <c r="F88" s="37"/>
      <c r="G88" s="38"/>
      <c r="H88" s="38"/>
      <c r="I88" s="46"/>
      <c r="J88" s="56"/>
      <c r="K88" s="43"/>
      <c r="L88" s="37"/>
      <c r="N88" s="42"/>
      <c r="O88" s="36"/>
    </row>
    <row r="89" customFormat="false" ht="14.5" hidden="false" customHeight="false" outlineLevel="0" collapsed="false">
      <c r="A89" s="36"/>
      <c r="B89" s="36"/>
      <c r="C89" s="37"/>
      <c r="F89" s="37"/>
      <c r="G89" s="38"/>
      <c r="H89" s="38"/>
      <c r="I89" s="46"/>
      <c r="J89" s="56"/>
      <c r="K89" s="43"/>
      <c r="L89" s="37"/>
      <c r="N89" s="42"/>
      <c r="O89" s="36"/>
    </row>
    <row r="90" customFormat="false" ht="14.5" hidden="false" customHeight="false" outlineLevel="0" collapsed="false">
      <c r="A90" s="36"/>
      <c r="B90" s="36"/>
      <c r="C90" s="37"/>
      <c r="F90" s="37"/>
      <c r="G90" s="38"/>
      <c r="H90" s="38"/>
      <c r="I90" s="46"/>
      <c r="J90" s="56"/>
      <c r="K90" s="43"/>
      <c r="L90" s="37"/>
      <c r="N90" s="42"/>
      <c r="O90" s="36"/>
    </row>
    <row r="91" customFormat="false" ht="14.5" hidden="false" customHeight="false" outlineLevel="0" collapsed="false">
      <c r="A91" s="36"/>
      <c r="B91" s="36"/>
      <c r="C91" s="37"/>
      <c r="F91" s="37"/>
      <c r="G91" s="38"/>
      <c r="H91" s="38"/>
      <c r="I91" s="46"/>
      <c r="J91" s="56"/>
      <c r="K91" s="43"/>
      <c r="L91" s="37"/>
      <c r="N91" s="42"/>
      <c r="O91" s="36"/>
    </row>
    <row r="92" customFormat="false" ht="14.5" hidden="false" customHeight="false" outlineLevel="0" collapsed="false">
      <c r="A92" s="36"/>
      <c r="B92" s="36"/>
      <c r="C92" s="37"/>
      <c r="F92" s="37"/>
      <c r="G92" s="38"/>
      <c r="H92" s="38"/>
      <c r="I92" s="46"/>
      <c r="J92" s="56"/>
      <c r="K92" s="43"/>
      <c r="L92" s="37"/>
      <c r="N92" s="42"/>
      <c r="O92" s="36"/>
    </row>
    <row r="93" customFormat="false" ht="14.5" hidden="false" customHeight="false" outlineLevel="0" collapsed="false">
      <c r="A93" s="36"/>
      <c r="B93" s="36"/>
      <c r="C93" s="37"/>
      <c r="F93" s="37"/>
      <c r="G93" s="38"/>
      <c r="H93" s="38"/>
      <c r="I93" s="46"/>
      <c r="J93" s="56"/>
      <c r="K93" s="43"/>
      <c r="L93" s="37"/>
      <c r="N93" s="42"/>
      <c r="O93" s="36"/>
    </row>
    <row r="94" customFormat="false" ht="14.5" hidden="false" customHeight="false" outlineLevel="0" collapsed="false">
      <c r="A94" s="36"/>
      <c r="B94" s="36"/>
      <c r="C94" s="37"/>
      <c r="F94" s="37"/>
      <c r="G94" s="38"/>
      <c r="H94" s="38"/>
      <c r="I94" s="46"/>
      <c r="J94" s="56"/>
      <c r="K94" s="43"/>
      <c r="L94" s="37"/>
      <c r="N94" s="42"/>
      <c r="O94" s="36"/>
    </row>
    <row r="95" customFormat="false" ht="14.5" hidden="false" customHeight="false" outlineLevel="0" collapsed="false">
      <c r="A95" s="36"/>
      <c r="B95" s="36"/>
      <c r="C95" s="37"/>
      <c r="F95" s="37"/>
      <c r="G95" s="38"/>
      <c r="H95" s="38"/>
      <c r="I95" s="46"/>
      <c r="J95" s="56"/>
      <c r="K95" s="43"/>
      <c r="L95" s="37"/>
      <c r="N95" s="42"/>
      <c r="O95" s="36"/>
    </row>
    <row r="96" customFormat="false" ht="14.5" hidden="false" customHeight="false" outlineLevel="0" collapsed="false">
      <c r="A96" s="36"/>
      <c r="B96" s="36"/>
      <c r="C96" s="37"/>
      <c r="F96" s="37"/>
      <c r="G96" s="38"/>
      <c r="H96" s="38"/>
      <c r="I96" s="46"/>
      <c r="J96" s="56"/>
      <c r="K96" s="43"/>
      <c r="L96" s="37"/>
      <c r="N96" s="42"/>
      <c r="O96" s="36"/>
    </row>
    <row r="97" customFormat="false" ht="14.5" hidden="false" customHeight="false" outlineLevel="0" collapsed="false">
      <c r="A97" s="36"/>
      <c r="B97" s="36"/>
      <c r="C97" s="37"/>
      <c r="F97" s="37"/>
      <c r="G97" s="38"/>
      <c r="H97" s="38"/>
      <c r="I97" s="46"/>
      <c r="J97" s="56"/>
      <c r="K97" s="43"/>
      <c r="L97" s="37"/>
      <c r="N97" s="42"/>
      <c r="O97" s="36"/>
    </row>
    <row r="98" customFormat="false" ht="14.5" hidden="false" customHeight="false" outlineLevel="0" collapsed="false">
      <c r="A98" s="36"/>
      <c r="B98" s="36"/>
      <c r="C98" s="37"/>
      <c r="F98" s="37"/>
      <c r="G98" s="38"/>
      <c r="H98" s="38"/>
      <c r="I98" s="46"/>
      <c r="J98" s="56"/>
      <c r="K98" s="43"/>
      <c r="L98" s="37"/>
      <c r="N98" s="42"/>
      <c r="O98" s="36"/>
    </row>
    <row r="99" customFormat="false" ht="14.5" hidden="false" customHeight="false" outlineLevel="0" collapsed="false">
      <c r="A99" s="36"/>
      <c r="B99" s="36"/>
      <c r="C99" s="37"/>
      <c r="F99" s="37"/>
      <c r="G99" s="38"/>
      <c r="H99" s="38"/>
      <c r="I99" s="46"/>
      <c r="J99" s="56"/>
      <c r="K99" s="43"/>
      <c r="L99" s="37"/>
      <c r="N99" s="42"/>
      <c r="O99" s="36"/>
    </row>
    <row r="100" customFormat="false" ht="14.5" hidden="false" customHeight="false" outlineLevel="0" collapsed="false">
      <c r="A100" s="36"/>
      <c r="B100" s="36"/>
      <c r="C100" s="37"/>
      <c r="F100" s="37"/>
      <c r="G100" s="38"/>
      <c r="H100" s="38"/>
      <c r="I100" s="46"/>
      <c r="J100" s="56"/>
      <c r="K100" s="43"/>
      <c r="L100" s="37"/>
      <c r="N100" s="42"/>
      <c r="O100" s="36"/>
    </row>
    <row r="101" customFormat="false" ht="14.5" hidden="false" customHeight="false" outlineLevel="0" collapsed="false">
      <c r="A101" s="36"/>
      <c r="B101" s="36"/>
      <c r="C101" s="37"/>
      <c r="F101" s="37"/>
      <c r="G101" s="38"/>
      <c r="H101" s="38"/>
      <c r="I101" s="46"/>
      <c r="J101" s="56"/>
      <c r="K101" s="43"/>
      <c r="L101" s="37"/>
      <c r="N101" s="42"/>
      <c r="O101" s="36"/>
    </row>
    <row r="102" customFormat="false" ht="14.5" hidden="false" customHeight="false" outlineLevel="0" collapsed="false">
      <c r="A102" s="36"/>
      <c r="B102" s="36"/>
      <c r="C102" s="37"/>
      <c r="F102" s="37"/>
      <c r="G102" s="38"/>
      <c r="H102" s="38"/>
      <c r="I102" s="46"/>
      <c r="J102" s="56"/>
      <c r="K102" s="43"/>
      <c r="L102" s="37"/>
      <c r="N102" s="42"/>
      <c r="O102" s="36"/>
    </row>
    <row r="103" customFormat="false" ht="14.5" hidden="false" customHeight="false" outlineLevel="0" collapsed="false">
      <c r="A103" s="36"/>
      <c r="B103" s="36"/>
      <c r="C103" s="37"/>
      <c r="F103" s="37"/>
      <c r="G103" s="38"/>
      <c r="H103" s="38"/>
      <c r="I103" s="46"/>
      <c r="J103" s="56"/>
      <c r="K103" s="43"/>
      <c r="L103" s="37"/>
      <c r="N103" s="42"/>
      <c r="O103" s="36"/>
    </row>
    <row r="104" customFormat="false" ht="14.5" hidden="false" customHeight="false" outlineLevel="0" collapsed="false">
      <c r="A104" s="36"/>
      <c r="B104" s="36"/>
      <c r="C104" s="37"/>
      <c r="F104" s="37"/>
      <c r="G104" s="38"/>
      <c r="H104" s="38"/>
      <c r="I104" s="46"/>
      <c r="J104" s="56"/>
      <c r="K104" s="43"/>
      <c r="L104" s="37"/>
      <c r="N104" s="42"/>
      <c r="O104" s="36"/>
    </row>
    <row r="105" customFormat="false" ht="14.5" hidden="false" customHeight="false" outlineLevel="0" collapsed="false">
      <c r="A105" s="36"/>
      <c r="B105" s="36"/>
      <c r="C105" s="37"/>
      <c r="F105" s="37"/>
      <c r="G105" s="38"/>
      <c r="H105" s="38"/>
      <c r="I105" s="46"/>
      <c r="J105" s="56"/>
      <c r="K105" s="43"/>
      <c r="L105" s="37"/>
      <c r="N105" s="42"/>
      <c r="O105" s="36"/>
    </row>
    <row r="106" customFormat="false" ht="14.5" hidden="false" customHeight="false" outlineLevel="0" collapsed="false">
      <c r="A106" s="36"/>
      <c r="B106" s="36"/>
      <c r="C106" s="37"/>
      <c r="F106" s="37"/>
      <c r="G106" s="38"/>
      <c r="H106" s="38"/>
      <c r="I106" s="46"/>
      <c r="J106" s="56"/>
      <c r="K106" s="43"/>
      <c r="L106" s="37"/>
      <c r="N106" s="42"/>
      <c r="O106" s="36"/>
    </row>
    <row r="107" customFormat="false" ht="14.5" hidden="false" customHeight="false" outlineLevel="0" collapsed="false">
      <c r="A107" s="36"/>
      <c r="B107" s="36"/>
      <c r="C107" s="37"/>
      <c r="F107" s="37"/>
      <c r="G107" s="38"/>
      <c r="H107" s="38"/>
      <c r="I107" s="46"/>
      <c r="J107" s="56"/>
      <c r="K107" s="43"/>
      <c r="L107" s="37"/>
      <c r="N107" s="42"/>
      <c r="O107" s="36"/>
    </row>
    <row r="108" customFormat="false" ht="14.5" hidden="false" customHeight="false" outlineLevel="0" collapsed="false">
      <c r="A108" s="36"/>
      <c r="B108" s="36"/>
      <c r="C108" s="37"/>
      <c r="F108" s="37"/>
      <c r="G108" s="38"/>
      <c r="H108" s="38"/>
      <c r="I108" s="46"/>
      <c r="J108" s="56"/>
      <c r="K108" s="43"/>
      <c r="L108" s="37"/>
      <c r="N108" s="42"/>
      <c r="O108" s="36"/>
    </row>
    <row r="109" customFormat="false" ht="14.5" hidden="false" customHeight="false" outlineLevel="0" collapsed="false">
      <c r="A109" s="36"/>
      <c r="B109" s="36"/>
      <c r="C109" s="37"/>
      <c r="F109" s="37"/>
      <c r="G109" s="38"/>
      <c r="H109" s="38"/>
      <c r="I109" s="46"/>
      <c r="J109" s="56"/>
      <c r="K109" s="43"/>
      <c r="L109" s="37"/>
      <c r="N109" s="42"/>
      <c r="O109" s="36"/>
    </row>
    <row r="110" customFormat="false" ht="14.5" hidden="false" customHeight="false" outlineLevel="0" collapsed="false">
      <c r="A110" s="36"/>
      <c r="B110" s="36"/>
      <c r="C110" s="37"/>
      <c r="F110" s="37"/>
      <c r="G110" s="38"/>
      <c r="H110" s="38"/>
      <c r="I110" s="46"/>
      <c r="J110" s="56"/>
      <c r="K110" s="43"/>
      <c r="L110" s="37"/>
      <c r="N110" s="42"/>
      <c r="O110" s="36"/>
    </row>
    <row r="111" customFormat="false" ht="14.5" hidden="false" customHeight="false" outlineLevel="0" collapsed="false">
      <c r="A111" s="36"/>
      <c r="B111" s="36"/>
      <c r="C111" s="37"/>
      <c r="F111" s="37"/>
      <c r="G111" s="38"/>
      <c r="H111" s="38"/>
      <c r="I111" s="46"/>
      <c r="J111" s="56"/>
      <c r="K111" s="43"/>
      <c r="L111" s="37"/>
      <c r="N111" s="42"/>
      <c r="O111" s="36"/>
    </row>
    <row r="112" customFormat="false" ht="14.5" hidden="false" customHeight="false" outlineLevel="0" collapsed="false">
      <c r="A112" s="36"/>
      <c r="B112" s="36"/>
      <c r="C112" s="37"/>
      <c r="F112" s="37"/>
      <c r="G112" s="38"/>
      <c r="H112" s="38"/>
      <c r="I112" s="46"/>
      <c r="J112" s="56"/>
      <c r="K112" s="43"/>
      <c r="L112" s="37"/>
      <c r="N112" s="42"/>
      <c r="O112" s="36"/>
    </row>
    <row r="113" customFormat="false" ht="14.5" hidden="false" customHeight="false" outlineLevel="0" collapsed="false">
      <c r="A113" s="36"/>
      <c r="B113" s="36"/>
      <c r="C113" s="37"/>
      <c r="F113" s="37"/>
      <c r="G113" s="38"/>
      <c r="H113" s="38"/>
      <c r="I113" s="46"/>
      <c r="J113" s="56"/>
      <c r="K113" s="43"/>
      <c r="L113" s="37"/>
      <c r="N113" s="42"/>
      <c r="O113" s="36"/>
    </row>
    <row r="114" customFormat="false" ht="14.5" hidden="false" customHeight="false" outlineLevel="0" collapsed="false">
      <c r="A114" s="36"/>
      <c r="B114" s="36"/>
      <c r="C114" s="37"/>
      <c r="F114" s="37"/>
      <c r="G114" s="38"/>
      <c r="H114" s="38"/>
      <c r="I114" s="46"/>
      <c r="J114" s="56"/>
      <c r="K114" s="43"/>
      <c r="L114" s="37"/>
      <c r="N114" s="42"/>
      <c r="O114" s="36"/>
    </row>
    <row r="115" customFormat="false" ht="14.5" hidden="false" customHeight="false" outlineLevel="0" collapsed="false">
      <c r="A115" s="36"/>
      <c r="B115" s="36"/>
      <c r="C115" s="37"/>
      <c r="F115" s="37"/>
      <c r="G115" s="38"/>
      <c r="H115" s="38"/>
      <c r="I115" s="46"/>
      <c r="J115" s="56"/>
      <c r="K115" s="43"/>
      <c r="L115" s="37"/>
      <c r="N115" s="42"/>
      <c r="O115" s="36"/>
    </row>
    <row r="116" customFormat="false" ht="14.5" hidden="false" customHeight="false" outlineLevel="0" collapsed="false">
      <c r="A116" s="36"/>
      <c r="B116" s="36"/>
      <c r="C116" s="37"/>
      <c r="F116" s="37"/>
      <c r="G116" s="38"/>
      <c r="H116" s="38"/>
      <c r="I116" s="46"/>
      <c r="J116" s="56"/>
      <c r="K116" s="43"/>
      <c r="L116" s="37"/>
      <c r="N116" s="42"/>
      <c r="O116" s="36"/>
    </row>
    <row r="117" customFormat="false" ht="14.5" hidden="false" customHeight="false" outlineLevel="0" collapsed="false">
      <c r="A117" s="36"/>
      <c r="B117" s="36"/>
      <c r="C117" s="37"/>
      <c r="F117" s="37"/>
      <c r="G117" s="38"/>
      <c r="H117" s="38"/>
      <c r="I117" s="46"/>
      <c r="J117" s="56"/>
      <c r="K117" s="43"/>
      <c r="L117" s="37"/>
      <c r="N117" s="42"/>
      <c r="O117" s="36"/>
    </row>
    <row r="118" customFormat="false" ht="14.5" hidden="false" customHeight="false" outlineLevel="0" collapsed="false">
      <c r="A118" s="36"/>
      <c r="B118" s="36"/>
      <c r="C118" s="37"/>
      <c r="F118" s="37"/>
      <c r="G118" s="38"/>
      <c r="H118" s="38"/>
      <c r="I118" s="46"/>
      <c r="J118" s="56"/>
      <c r="K118" s="43"/>
      <c r="L118" s="37"/>
      <c r="N118" s="42"/>
      <c r="O118" s="36"/>
    </row>
    <row r="119" customFormat="false" ht="14.5" hidden="false" customHeight="false" outlineLevel="0" collapsed="false">
      <c r="A119" s="36"/>
      <c r="B119" s="36"/>
      <c r="C119" s="37"/>
      <c r="F119" s="37"/>
      <c r="G119" s="38"/>
      <c r="H119" s="38"/>
      <c r="I119" s="46"/>
      <c r="J119" s="56"/>
      <c r="K119" s="43"/>
      <c r="L119" s="37"/>
      <c r="N119" s="42"/>
      <c r="O119" s="36"/>
    </row>
    <row r="120" customFormat="false" ht="14.5" hidden="false" customHeight="false" outlineLevel="0" collapsed="false">
      <c r="A120" s="36"/>
      <c r="B120" s="36"/>
      <c r="C120" s="37"/>
      <c r="F120" s="37"/>
      <c r="G120" s="38"/>
      <c r="H120" s="38"/>
      <c r="I120" s="46"/>
      <c r="J120" s="56"/>
      <c r="K120" s="43"/>
      <c r="L120" s="37"/>
      <c r="N120" s="42"/>
      <c r="O120" s="36"/>
    </row>
    <row r="121" customFormat="false" ht="14.5" hidden="false" customHeight="false" outlineLevel="0" collapsed="false">
      <c r="A121" s="36"/>
      <c r="B121" s="36"/>
      <c r="C121" s="37"/>
      <c r="F121" s="37"/>
      <c r="G121" s="38"/>
      <c r="H121" s="38"/>
      <c r="I121" s="46"/>
      <c r="J121" s="56"/>
      <c r="K121" s="43"/>
      <c r="L121" s="37"/>
      <c r="N121" s="42"/>
      <c r="O121" s="36"/>
    </row>
    <row r="122" customFormat="false" ht="14.5" hidden="false" customHeight="false" outlineLevel="0" collapsed="false">
      <c r="A122" s="36"/>
      <c r="B122" s="36"/>
      <c r="C122" s="37"/>
      <c r="F122" s="37"/>
      <c r="G122" s="38"/>
      <c r="H122" s="38"/>
      <c r="I122" s="46"/>
      <c r="J122" s="56"/>
      <c r="K122" s="43"/>
      <c r="L122" s="37"/>
      <c r="N122" s="42"/>
      <c r="O122" s="36"/>
    </row>
    <row r="123" customFormat="false" ht="14.5" hidden="false" customHeight="false" outlineLevel="0" collapsed="false">
      <c r="A123" s="36"/>
      <c r="B123" s="36"/>
      <c r="C123" s="37"/>
      <c r="F123" s="37"/>
      <c r="G123" s="38"/>
      <c r="H123" s="38"/>
      <c r="I123" s="46"/>
      <c r="J123" s="56"/>
      <c r="K123" s="43"/>
      <c r="L123" s="37"/>
      <c r="N123" s="42"/>
      <c r="O123" s="36"/>
    </row>
    <row r="124" customFormat="false" ht="14.5" hidden="false" customHeight="false" outlineLevel="0" collapsed="false">
      <c r="A124" s="36"/>
      <c r="B124" s="36"/>
      <c r="C124" s="37"/>
      <c r="F124" s="37"/>
      <c r="G124" s="38"/>
      <c r="H124" s="38"/>
      <c r="I124" s="46"/>
      <c r="J124" s="56"/>
      <c r="K124" s="43"/>
      <c r="L124" s="37"/>
      <c r="N124" s="42"/>
      <c r="O124" s="36"/>
    </row>
    <row r="125" customFormat="false" ht="14.5" hidden="false" customHeight="false" outlineLevel="0" collapsed="false">
      <c r="A125" s="36"/>
      <c r="B125" s="36"/>
      <c r="C125" s="37"/>
      <c r="F125" s="37"/>
      <c r="G125" s="38"/>
      <c r="H125" s="38"/>
      <c r="I125" s="46"/>
      <c r="J125" s="56"/>
      <c r="K125" s="43"/>
      <c r="L125" s="37"/>
      <c r="N125" s="42"/>
      <c r="O125" s="36"/>
    </row>
    <row r="126" customFormat="false" ht="14.5" hidden="false" customHeight="false" outlineLevel="0" collapsed="false">
      <c r="A126" s="36"/>
      <c r="B126" s="36"/>
      <c r="C126" s="37"/>
      <c r="F126" s="37"/>
      <c r="G126" s="38"/>
      <c r="H126" s="38"/>
      <c r="I126" s="46"/>
      <c r="J126" s="56"/>
      <c r="K126" s="43"/>
      <c r="L126" s="37"/>
      <c r="N126" s="42"/>
      <c r="O126" s="36"/>
    </row>
    <row r="127" customFormat="false" ht="14.5" hidden="false" customHeight="false" outlineLevel="0" collapsed="false">
      <c r="A127" s="36"/>
      <c r="B127" s="36"/>
      <c r="C127" s="37"/>
      <c r="F127" s="37"/>
      <c r="G127" s="38"/>
      <c r="H127" s="38"/>
      <c r="I127" s="46"/>
      <c r="J127" s="56"/>
      <c r="K127" s="43"/>
      <c r="L127" s="37"/>
      <c r="N127" s="42"/>
      <c r="O127" s="36"/>
    </row>
    <row r="128" customFormat="false" ht="14.5" hidden="false" customHeight="false" outlineLevel="0" collapsed="false">
      <c r="A128" s="36"/>
      <c r="B128" s="36"/>
      <c r="C128" s="37"/>
      <c r="F128" s="37"/>
      <c r="G128" s="38"/>
      <c r="H128" s="38"/>
      <c r="I128" s="46"/>
      <c r="J128" s="56"/>
      <c r="K128" s="43"/>
      <c r="L128" s="37"/>
      <c r="N128" s="42"/>
      <c r="O128" s="36"/>
    </row>
    <row r="129" customFormat="false" ht="14.5" hidden="false" customHeight="false" outlineLevel="0" collapsed="false">
      <c r="A129" s="36"/>
      <c r="B129" s="36"/>
      <c r="C129" s="37"/>
      <c r="F129" s="37"/>
      <c r="G129" s="38"/>
      <c r="H129" s="38"/>
      <c r="I129" s="46"/>
      <c r="J129" s="56"/>
      <c r="K129" s="43"/>
      <c r="L129" s="37"/>
      <c r="N129" s="42"/>
      <c r="O129" s="36"/>
    </row>
    <row r="130" customFormat="false" ht="14.5" hidden="false" customHeight="false" outlineLevel="0" collapsed="false">
      <c r="A130" s="36"/>
      <c r="B130" s="36"/>
      <c r="C130" s="37"/>
      <c r="F130" s="37"/>
      <c r="G130" s="38"/>
      <c r="H130" s="38"/>
      <c r="I130" s="46"/>
      <c r="J130" s="56"/>
      <c r="K130" s="43"/>
      <c r="L130" s="37"/>
      <c r="N130" s="42"/>
      <c r="O130" s="36"/>
    </row>
    <row r="131" customFormat="false" ht="14.5" hidden="false" customHeight="false" outlineLevel="0" collapsed="false">
      <c r="A131" s="36"/>
      <c r="B131" s="36"/>
      <c r="C131" s="37"/>
      <c r="F131" s="37"/>
      <c r="G131" s="38"/>
      <c r="H131" s="38"/>
      <c r="I131" s="46"/>
      <c r="J131" s="56"/>
      <c r="K131" s="43"/>
      <c r="L131" s="37"/>
      <c r="N131" s="42"/>
      <c r="O131" s="36"/>
    </row>
    <row r="132" customFormat="false" ht="14.5" hidden="false" customHeight="false" outlineLevel="0" collapsed="false">
      <c r="A132" s="36"/>
      <c r="B132" s="36"/>
      <c r="C132" s="37"/>
      <c r="F132" s="37"/>
      <c r="G132" s="38"/>
      <c r="H132" s="38"/>
      <c r="I132" s="46"/>
      <c r="J132" s="56"/>
      <c r="K132" s="43"/>
      <c r="L132" s="37"/>
      <c r="N132" s="42"/>
      <c r="O132" s="36"/>
    </row>
    <row r="133" customFormat="false" ht="14.5" hidden="false" customHeight="false" outlineLevel="0" collapsed="false">
      <c r="A133" s="36"/>
      <c r="B133" s="36"/>
      <c r="C133" s="37"/>
      <c r="F133" s="37"/>
      <c r="G133" s="38"/>
      <c r="H133" s="38"/>
      <c r="I133" s="46"/>
      <c r="J133" s="56"/>
      <c r="K133" s="43"/>
      <c r="L133" s="37"/>
      <c r="N133" s="42"/>
      <c r="O133" s="36"/>
    </row>
    <row r="134" customFormat="false" ht="14.5" hidden="false" customHeight="false" outlineLevel="0" collapsed="false">
      <c r="A134" s="36"/>
      <c r="B134" s="36"/>
      <c r="C134" s="37"/>
      <c r="F134" s="37"/>
      <c r="G134" s="38"/>
      <c r="H134" s="38"/>
      <c r="I134" s="46"/>
      <c r="J134" s="56"/>
      <c r="K134" s="43"/>
      <c r="L134" s="37"/>
      <c r="N134" s="42"/>
      <c r="O134" s="36"/>
    </row>
    <row r="135" customFormat="false" ht="14.5" hidden="false" customHeight="false" outlineLevel="0" collapsed="false">
      <c r="A135" s="36"/>
      <c r="B135" s="36"/>
      <c r="C135" s="37"/>
      <c r="F135" s="37"/>
      <c r="G135" s="38"/>
      <c r="H135" s="38"/>
      <c r="I135" s="46"/>
      <c r="J135" s="56"/>
      <c r="K135" s="43"/>
      <c r="L135" s="37"/>
      <c r="N135" s="42"/>
      <c r="O135" s="36"/>
    </row>
    <row r="136" customFormat="false" ht="14.5" hidden="false" customHeight="false" outlineLevel="0" collapsed="false">
      <c r="A136" s="36"/>
      <c r="B136" s="36"/>
      <c r="C136" s="37"/>
      <c r="F136" s="37"/>
      <c r="G136" s="38"/>
      <c r="H136" s="38"/>
      <c r="I136" s="46"/>
      <c r="J136" s="56"/>
      <c r="K136" s="43"/>
      <c r="L136" s="37"/>
      <c r="N136" s="42"/>
      <c r="O136" s="36"/>
    </row>
    <row r="137" customFormat="false" ht="14.5" hidden="false" customHeight="false" outlineLevel="0" collapsed="false">
      <c r="A137" s="36"/>
      <c r="B137" s="36"/>
      <c r="C137" s="37"/>
      <c r="F137" s="37"/>
      <c r="G137" s="38"/>
      <c r="H137" s="38"/>
      <c r="I137" s="46"/>
      <c r="J137" s="56"/>
      <c r="K137" s="43"/>
      <c r="L137" s="37"/>
      <c r="N137" s="42"/>
      <c r="O137" s="36"/>
    </row>
    <row r="138" customFormat="false" ht="14.5" hidden="false" customHeight="false" outlineLevel="0" collapsed="false">
      <c r="A138" s="36"/>
      <c r="B138" s="36"/>
      <c r="C138" s="37"/>
      <c r="F138" s="37"/>
      <c r="G138" s="38"/>
      <c r="H138" s="38"/>
      <c r="I138" s="46"/>
      <c r="J138" s="56"/>
      <c r="K138" s="43"/>
      <c r="L138" s="37"/>
      <c r="N138" s="42"/>
      <c r="O138" s="36"/>
    </row>
    <row r="139" customFormat="false" ht="14.5" hidden="false" customHeight="false" outlineLevel="0" collapsed="false">
      <c r="A139" s="36"/>
      <c r="B139" s="36"/>
      <c r="C139" s="37"/>
      <c r="F139" s="37"/>
      <c r="G139" s="38"/>
      <c r="H139" s="38"/>
      <c r="I139" s="46"/>
      <c r="J139" s="56"/>
      <c r="K139" s="43"/>
      <c r="L139" s="37"/>
      <c r="N139" s="42"/>
      <c r="O139" s="36"/>
    </row>
    <row r="140" customFormat="false" ht="14.5" hidden="false" customHeight="false" outlineLevel="0" collapsed="false">
      <c r="A140" s="36"/>
      <c r="B140" s="36"/>
      <c r="C140" s="37"/>
      <c r="F140" s="37"/>
      <c r="G140" s="38"/>
      <c r="H140" s="38"/>
      <c r="I140" s="46"/>
      <c r="J140" s="56"/>
      <c r="K140" s="43"/>
      <c r="L140" s="37"/>
      <c r="N140" s="42"/>
      <c r="O140" s="36"/>
    </row>
    <row r="141" customFormat="false" ht="14.5" hidden="false" customHeight="false" outlineLevel="0" collapsed="false">
      <c r="A141" s="36"/>
      <c r="B141" s="36"/>
      <c r="C141" s="37"/>
      <c r="F141" s="37"/>
      <c r="G141" s="38"/>
      <c r="H141" s="38"/>
      <c r="I141" s="46"/>
      <c r="J141" s="56"/>
      <c r="K141" s="43"/>
      <c r="L141" s="37"/>
      <c r="N141" s="42"/>
      <c r="O141" s="36"/>
    </row>
    <row r="142" customFormat="false" ht="14.5" hidden="false" customHeight="false" outlineLevel="0" collapsed="false">
      <c r="A142" s="36"/>
      <c r="B142" s="36"/>
      <c r="C142" s="37"/>
      <c r="F142" s="37"/>
      <c r="G142" s="38"/>
      <c r="H142" s="38"/>
      <c r="I142" s="46"/>
      <c r="J142" s="56"/>
      <c r="K142" s="43"/>
      <c r="L142" s="37"/>
      <c r="N142" s="42"/>
      <c r="O142" s="36"/>
    </row>
    <row r="143" customFormat="false" ht="14.5" hidden="false" customHeight="false" outlineLevel="0" collapsed="false">
      <c r="A143" s="36"/>
      <c r="B143" s="36"/>
      <c r="C143" s="37"/>
      <c r="F143" s="37"/>
      <c r="G143" s="38"/>
      <c r="H143" s="38"/>
      <c r="I143" s="46"/>
      <c r="J143" s="56"/>
      <c r="K143" s="43"/>
      <c r="L143" s="37"/>
      <c r="N143" s="42"/>
      <c r="O143" s="36"/>
    </row>
    <row r="144" customFormat="false" ht="14.5" hidden="false" customHeight="false" outlineLevel="0" collapsed="false">
      <c r="A144" s="36"/>
      <c r="B144" s="36"/>
      <c r="C144" s="37"/>
      <c r="F144" s="37"/>
      <c r="G144" s="38"/>
      <c r="H144" s="38"/>
      <c r="I144" s="46"/>
      <c r="J144" s="56"/>
      <c r="K144" s="43"/>
      <c r="L144" s="37"/>
      <c r="N144" s="42"/>
      <c r="O144" s="36"/>
    </row>
    <row r="145" customFormat="false" ht="14.5" hidden="false" customHeight="false" outlineLevel="0" collapsed="false">
      <c r="A145" s="36"/>
      <c r="B145" s="36"/>
      <c r="C145" s="37"/>
      <c r="F145" s="37"/>
      <c r="G145" s="38"/>
      <c r="H145" s="38"/>
      <c r="I145" s="46"/>
      <c r="J145" s="56"/>
      <c r="K145" s="43"/>
      <c r="L145" s="37"/>
      <c r="N145" s="42"/>
      <c r="O145" s="36"/>
    </row>
    <row r="146" customFormat="false" ht="14.5" hidden="false" customHeight="false" outlineLevel="0" collapsed="false">
      <c r="A146" s="36"/>
      <c r="B146" s="36"/>
      <c r="C146" s="37"/>
      <c r="F146" s="37"/>
      <c r="G146" s="38"/>
      <c r="H146" s="38"/>
      <c r="I146" s="46"/>
      <c r="J146" s="56"/>
      <c r="K146" s="43"/>
      <c r="L146" s="37"/>
      <c r="N146" s="42"/>
      <c r="O146" s="36"/>
    </row>
    <row r="147" customFormat="false" ht="14.5" hidden="false" customHeight="false" outlineLevel="0" collapsed="false">
      <c r="A147" s="36"/>
      <c r="B147" s="36"/>
      <c r="C147" s="37"/>
      <c r="F147" s="37"/>
      <c r="G147" s="38"/>
      <c r="H147" s="38"/>
      <c r="I147" s="46"/>
      <c r="J147" s="56"/>
      <c r="K147" s="43"/>
      <c r="L147" s="37"/>
      <c r="N147" s="42"/>
      <c r="O147" s="36"/>
    </row>
    <row r="148" customFormat="false" ht="14.5" hidden="false" customHeight="false" outlineLevel="0" collapsed="false">
      <c r="A148" s="36"/>
      <c r="B148" s="36"/>
      <c r="C148" s="37"/>
      <c r="F148" s="37"/>
      <c r="G148" s="38"/>
      <c r="H148" s="38"/>
      <c r="I148" s="46"/>
      <c r="J148" s="56"/>
      <c r="K148" s="43"/>
      <c r="L148" s="37"/>
      <c r="N148" s="42"/>
      <c r="O148" s="36"/>
    </row>
    <row r="149" customFormat="false" ht="14.5" hidden="false" customHeight="false" outlineLevel="0" collapsed="false">
      <c r="A149" s="36"/>
      <c r="B149" s="36"/>
      <c r="C149" s="37"/>
      <c r="F149" s="37"/>
      <c r="G149" s="38"/>
      <c r="H149" s="38"/>
      <c r="I149" s="46"/>
      <c r="J149" s="56"/>
      <c r="K149" s="43"/>
      <c r="L149" s="37"/>
      <c r="N149" s="42"/>
      <c r="O149" s="36"/>
    </row>
    <row r="150" customFormat="false" ht="14.5" hidden="false" customHeight="false" outlineLevel="0" collapsed="false">
      <c r="A150" s="36"/>
      <c r="B150" s="36"/>
      <c r="C150" s="37"/>
      <c r="F150" s="37"/>
      <c r="G150" s="38"/>
      <c r="H150" s="38"/>
      <c r="I150" s="46"/>
      <c r="J150" s="56"/>
      <c r="K150" s="43"/>
      <c r="L150" s="37"/>
      <c r="N150" s="42"/>
      <c r="O150" s="36"/>
    </row>
    <row r="151" customFormat="false" ht="14.5" hidden="false" customHeight="false" outlineLevel="0" collapsed="false">
      <c r="A151" s="36"/>
      <c r="B151" s="36"/>
      <c r="C151" s="37"/>
      <c r="F151" s="37"/>
      <c r="G151" s="38"/>
      <c r="H151" s="38"/>
      <c r="I151" s="46"/>
      <c r="J151" s="56"/>
      <c r="K151" s="43"/>
      <c r="L151" s="37"/>
      <c r="N151" s="42"/>
      <c r="O151" s="36"/>
    </row>
    <row r="152" customFormat="false" ht="14.5" hidden="false" customHeight="false" outlineLevel="0" collapsed="false">
      <c r="A152" s="36"/>
      <c r="B152" s="36"/>
      <c r="C152" s="37"/>
      <c r="F152" s="37"/>
      <c r="G152" s="38"/>
      <c r="H152" s="38"/>
      <c r="I152" s="46"/>
      <c r="J152" s="56"/>
      <c r="K152" s="43"/>
      <c r="L152" s="37"/>
      <c r="N152" s="42"/>
      <c r="O152" s="36"/>
    </row>
    <row r="153" customFormat="false" ht="14.5" hidden="false" customHeight="false" outlineLevel="0" collapsed="false">
      <c r="A153" s="36"/>
      <c r="B153" s="36"/>
      <c r="C153" s="37"/>
      <c r="F153" s="37"/>
      <c r="G153" s="38"/>
      <c r="H153" s="38"/>
      <c r="I153" s="46"/>
      <c r="J153" s="56"/>
      <c r="K153" s="43"/>
      <c r="L153" s="37"/>
      <c r="N153" s="42"/>
      <c r="O153" s="36"/>
    </row>
    <row r="154" customFormat="false" ht="14.5" hidden="false" customHeight="false" outlineLevel="0" collapsed="false">
      <c r="A154" s="36"/>
      <c r="B154" s="36"/>
      <c r="C154" s="37"/>
      <c r="F154" s="37"/>
      <c r="G154" s="38"/>
      <c r="H154" s="38"/>
      <c r="I154" s="46"/>
      <c r="J154" s="56"/>
      <c r="K154" s="43"/>
      <c r="L154" s="37"/>
      <c r="N154" s="42"/>
      <c r="O154" s="36"/>
    </row>
    <row r="155" customFormat="false" ht="14.5" hidden="false" customHeight="false" outlineLevel="0" collapsed="false">
      <c r="A155" s="36"/>
      <c r="B155" s="36"/>
      <c r="C155" s="37"/>
      <c r="F155" s="37"/>
      <c r="G155" s="38"/>
      <c r="H155" s="38"/>
      <c r="I155" s="46"/>
      <c r="J155" s="56"/>
      <c r="K155" s="43"/>
      <c r="L155" s="37"/>
      <c r="N155" s="42"/>
      <c r="O155" s="36"/>
    </row>
    <row r="156" customFormat="false" ht="14.5" hidden="false" customHeight="false" outlineLevel="0" collapsed="false">
      <c r="A156" s="36"/>
      <c r="B156" s="36"/>
      <c r="C156" s="37"/>
      <c r="F156" s="37"/>
      <c r="G156" s="38"/>
      <c r="H156" s="38"/>
      <c r="I156" s="46"/>
      <c r="J156" s="56"/>
      <c r="K156" s="43"/>
      <c r="L156" s="37"/>
      <c r="N156" s="42"/>
      <c r="O156" s="36"/>
    </row>
    <row r="157" customFormat="false" ht="14.5" hidden="false" customHeight="false" outlineLevel="0" collapsed="false">
      <c r="A157" s="36"/>
      <c r="B157" s="36"/>
      <c r="C157" s="37"/>
      <c r="F157" s="37"/>
      <c r="G157" s="38"/>
      <c r="H157" s="38"/>
      <c r="I157" s="46"/>
      <c r="J157" s="56"/>
      <c r="K157" s="43"/>
      <c r="L157" s="37"/>
      <c r="N157" s="42"/>
      <c r="O157" s="36"/>
    </row>
    <row r="158" customFormat="false" ht="14.5" hidden="false" customHeight="false" outlineLevel="0" collapsed="false">
      <c r="A158" s="36"/>
      <c r="B158" s="36"/>
      <c r="C158" s="37"/>
      <c r="F158" s="37"/>
      <c r="G158" s="38"/>
      <c r="H158" s="38"/>
      <c r="I158" s="46"/>
      <c r="J158" s="56"/>
      <c r="K158" s="43"/>
      <c r="L158" s="37"/>
      <c r="N158" s="42"/>
      <c r="O158" s="36"/>
    </row>
    <row r="159" customFormat="false" ht="14.5" hidden="false" customHeight="false" outlineLevel="0" collapsed="false">
      <c r="A159" s="36"/>
      <c r="B159" s="36"/>
      <c r="C159" s="37"/>
      <c r="F159" s="37"/>
      <c r="G159" s="38"/>
      <c r="H159" s="38"/>
      <c r="I159" s="46"/>
      <c r="J159" s="56"/>
      <c r="K159" s="43"/>
      <c r="L159" s="37"/>
      <c r="N159" s="42"/>
      <c r="O159" s="36"/>
    </row>
    <row r="160" customFormat="false" ht="14.5" hidden="false" customHeight="false" outlineLevel="0" collapsed="false">
      <c r="A160" s="36"/>
      <c r="B160" s="36"/>
      <c r="C160" s="37"/>
      <c r="F160" s="37"/>
      <c r="G160" s="38"/>
      <c r="H160" s="38"/>
      <c r="I160" s="46"/>
      <c r="J160" s="56"/>
      <c r="K160" s="43"/>
      <c r="L160" s="37"/>
      <c r="N160" s="42"/>
      <c r="O160" s="36"/>
    </row>
    <row r="161" customFormat="false" ht="14.5" hidden="false" customHeight="false" outlineLevel="0" collapsed="false">
      <c r="A161" s="36"/>
      <c r="B161" s="36"/>
      <c r="C161" s="37"/>
      <c r="F161" s="37"/>
      <c r="G161" s="38"/>
      <c r="H161" s="38"/>
      <c r="I161" s="46"/>
      <c r="J161" s="56"/>
      <c r="K161" s="43"/>
      <c r="L161" s="37"/>
      <c r="N161" s="42"/>
      <c r="O161" s="36"/>
    </row>
    <row r="162" customFormat="false" ht="14.5" hidden="false" customHeight="false" outlineLevel="0" collapsed="false">
      <c r="A162" s="36"/>
      <c r="B162" s="36"/>
      <c r="C162" s="37"/>
      <c r="F162" s="37"/>
      <c r="G162" s="38"/>
      <c r="H162" s="38"/>
      <c r="I162" s="46"/>
      <c r="J162" s="56"/>
      <c r="K162" s="43"/>
      <c r="L162" s="37"/>
      <c r="N162" s="42"/>
      <c r="O162" s="36"/>
    </row>
    <row r="163" customFormat="false" ht="14.5" hidden="false" customHeight="false" outlineLevel="0" collapsed="false">
      <c r="A163" s="36"/>
      <c r="B163" s="36"/>
      <c r="C163" s="37"/>
      <c r="F163" s="37"/>
      <c r="G163" s="38"/>
      <c r="H163" s="38"/>
      <c r="I163" s="46"/>
      <c r="J163" s="56"/>
      <c r="K163" s="43"/>
      <c r="L163" s="37"/>
      <c r="N163" s="42"/>
      <c r="O163" s="36"/>
    </row>
    <row r="164" customFormat="false" ht="14.5" hidden="false" customHeight="false" outlineLevel="0" collapsed="false">
      <c r="A164" s="36"/>
      <c r="B164" s="36"/>
      <c r="C164" s="37"/>
      <c r="F164" s="37"/>
      <c r="G164" s="38"/>
      <c r="H164" s="38"/>
      <c r="I164" s="46"/>
      <c r="J164" s="56"/>
      <c r="K164" s="43"/>
      <c r="L164" s="37"/>
      <c r="N164" s="42"/>
      <c r="O164" s="36"/>
    </row>
    <row r="165" customFormat="false" ht="14.5" hidden="false" customHeight="false" outlineLevel="0" collapsed="false">
      <c r="A165" s="36"/>
      <c r="B165" s="36"/>
      <c r="C165" s="37"/>
      <c r="F165" s="37"/>
      <c r="G165" s="38"/>
      <c r="H165" s="38"/>
      <c r="I165" s="46"/>
      <c r="J165" s="56"/>
      <c r="K165" s="43"/>
      <c r="L165" s="37"/>
      <c r="N165" s="42"/>
      <c r="O165" s="36"/>
    </row>
    <row r="166" customFormat="false" ht="14.5" hidden="false" customHeight="false" outlineLevel="0" collapsed="false">
      <c r="A166" s="36"/>
      <c r="B166" s="36"/>
      <c r="C166" s="37"/>
      <c r="F166" s="37"/>
      <c r="G166" s="38"/>
      <c r="H166" s="38"/>
      <c r="I166" s="46"/>
      <c r="J166" s="56"/>
      <c r="K166" s="43"/>
      <c r="L166" s="37"/>
      <c r="N166" s="42"/>
      <c r="O166" s="36"/>
    </row>
    <row r="167" customFormat="false" ht="14.5" hidden="false" customHeight="false" outlineLevel="0" collapsed="false">
      <c r="A167" s="36"/>
      <c r="B167" s="36"/>
      <c r="C167" s="37"/>
      <c r="F167" s="37"/>
      <c r="G167" s="38"/>
      <c r="H167" s="38"/>
      <c r="I167" s="46"/>
      <c r="J167" s="56"/>
      <c r="K167" s="43"/>
      <c r="L167" s="37"/>
      <c r="N167" s="42"/>
      <c r="O167" s="36"/>
    </row>
    <row r="168" customFormat="false" ht="14.5" hidden="false" customHeight="false" outlineLevel="0" collapsed="false">
      <c r="A168" s="36"/>
      <c r="B168" s="36"/>
      <c r="C168" s="37"/>
      <c r="F168" s="37"/>
      <c r="G168" s="38"/>
      <c r="H168" s="38"/>
      <c r="I168" s="46"/>
      <c r="J168" s="56"/>
      <c r="K168" s="43"/>
      <c r="L168" s="37"/>
      <c r="N168" s="42"/>
      <c r="O168" s="36"/>
    </row>
    <row r="169" customFormat="false" ht="14.5" hidden="false" customHeight="false" outlineLevel="0" collapsed="false">
      <c r="A169" s="36"/>
      <c r="B169" s="36"/>
      <c r="C169" s="37"/>
      <c r="F169" s="37"/>
      <c r="G169" s="38"/>
      <c r="H169" s="38"/>
      <c r="I169" s="46"/>
      <c r="J169" s="56"/>
      <c r="K169" s="43"/>
      <c r="L169" s="37"/>
      <c r="N169" s="42"/>
      <c r="O169" s="36"/>
    </row>
    <row r="170" customFormat="false" ht="14.5" hidden="false" customHeight="false" outlineLevel="0" collapsed="false">
      <c r="A170" s="36"/>
      <c r="B170" s="36"/>
      <c r="C170" s="37"/>
      <c r="F170" s="37"/>
      <c r="G170" s="38"/>
      <c r="H170" s="38"/>
      <c r="I170" s="46"/>
      <c r="J170" s="56"/>
      <c r="K170" s="43"/>
      <c r="L170" s="37"/>
      <c r="N170" s="42"/>
      <c r="O170" s="36"/>
    </row>
    <row r="171" customFormat="false" ht="14.5" hidden="false" customHeight="false" outlineLevel="0" collapsed="false">
      <c r="A171" s="36"/>
      <c r="B171" s="36"/>
      <c r="C171" s="37"/>
      <c r="F171" s="37"/>
      <c r="G171" s="38"/>
      <c r="H171" s="38"/>
      <c r="I171" s="46"/>
      <c r="J171" s="56"/>
      <c r="K171" s="43"/>
      <c r="L171" s="37"/>
      <c r="N171" s="42"/>
      <c r="O171" s="36"/>
    </row>
    <row r="172" customFormat="false" ht="14.5" hidden="false" customHeight="false" outlineLevel="0" collapsed="false">
      <c r="A172" s="36"/>
      <c r="B172" s="36"/>
      <c r="C172" s="37"/>
      <c r="F172" s="37"/>
      <c r="G172" s="38"/>
      <c r="H172" s="38"/>
      <c r="I172" s="46"/>
      <c r="J172" s="56"/>
      <c r="K172" s="43"/>
      <c r="L172" s="37"/>
      <c r="N172" s="42"/>
      <c r="O172" s="36"/>
    </row>
    <row r="173" customFormat="false" ht="14.5" hidden="false" customHeight="false" outlineLevel="0" collapsed="false">
      <c r="A173" s="36"/>
      <c r="B173" s="36"/>
      <c r="C173" s="37"/>
      <c r="F173" s="37"/>
      <c r="G173" s="38"/>
      <c r="H173" s="38"/>
      <c r="I173" s="46"/>
      <c r="J173" s="56"/>
      <c r="K173" s="43"/>
      <c r="L173" s="37"/>
      <c r="N173" s="42"/>
      <c r="O173" s="36"/>
    </row>
    <row r="174" customFormat="false" ht="14.5" hidden="false" customHeight="false" outlineLevel="0" collapsed="false">
      <c r="A174" s="36"/>
      <c r="B174" s="36"/>
      <c r="C174" s="37"/>
      <c r="F174" s="37"/>
      <c r="G174" s="38"/>
      <c r="H174" s="38"/>
      <c r="I174" s="46"/>
      <c r="J174" s="56"/>
      <c r="K174" s="43"/>
      <c r="L174" s="37"/>
      <c r="N174" s="42"/>
      <c r="O174" s="36"/>
    </row>
    <row r="175" customFormat="false" ht="14.5" hidden="false" customHeight="false" outlineLevel="0" collapsed="false">
      <c r="A175" s="36"/>
      <c r="B175" s="36"/>
      <c r="C175" s="37"/>
      <c r="F175" s="37"/>
      <c r="G175" s="38"/>
      <c r="H175" s="38"/>
      <c r="I175" s="46"/>
      <c r="J175" s="56"/>
      <c r="K175" s="43"/>
      <c r="L175" s="37"/>
      <c r="N175" s="42"/>
      <c r="O175" s="36"/>
    </row>
    <row r="176" customFormat="false" ht="14.5" hidden="false" customHeight="false" outlineLevel="0" collapsed="false">
      <c r="A176" s="36"/>
      <c r="B176" s="36"/>
      <c r="C176" s="37"/>
      <c r="F176" s="37"/>
      <c r="G176" s="38"/>
      <c r="H176" s="38"/>
      <c r="I176" s="46"/>
      <c r="J176" s="56"/>
      <c r="K176" s="43"/>
      <c r="L176" s="37"/>
      <c r="N176" s="42"/>
      <c r="O176" s="36"/>
    </row>
    <row r="177" customFormat="false" ht="14.5" hidden="false" customHeight="false" outlineLevel="0" collapsed="false">
      <c r="A177" s="36"/>
      <c r="B177" s="36"/>
      <c r="C177" s="37"/>
      <c r="F177" s="37"/>
      <c r="G177" s="38"/>
      <c r="H177" s="38"/>
      <c r="I177" s="46"/>
      <c r="J177" s="56"/>
      <c r="K177" s="43"/>
      <c r="L177" s="37"/>
      <c r="N177" s="42"/>
      <c r="O177" s="36"/>
    </row>
    <row r="178" customFormat="false" ht="14.5" hidden="false" customHeight="false" outlineLevel="0" collapsed="false">
      <c r="A178" s="36"/>
      <c r="B178" s="36"/>
      <c r="C178" s="37"/>
      <c r="F178" s="37"/>
      <c r="G178" s="38"/>
      <c r="H178" s="38"/>
      <c r="I178" s="46"/>
      <c r="J178" s="56"/>
      <c r="K178" s="43"/>
      <c r="L178" s="37"/>
      <c r="N178" s="42"/>
      <c r="O178" s="36"/>
    </row>
    <row r="179" customFormat="false" ht="14.5" hidden="false" customHeight="false" outlineLevel="0" collapsed="false">
      <c r="A179" s="36"/>
      <c r="B179" s="36"/>
      <c r="C179" s="37"/>
      <c r="F179" s="37"/>
      <c r="G179" s="38"/>
      <c r="H179" s="38"/>
      <c r="I179" s="46"/>
      <c r="J179" s="56"/>
      <c r="K179" s="43"/>
      <c r="L179" s="37"/>
      <c r="N179" s="42"/>
      <c r="O179" s="36"/>
    </row>
    <row r="180" customFormat="false" ht="14.5" hidden="false" customHeight="false" outlineLevel="0" collapsed="false">
      <c r="A180" s="36"/>
      <c r="B180" s="36"/>
      <c r="C180" s="37"/>
      <c r="F180" s="37"/>
      <c r="G180" s="38"/>
      <c r="H180" s="38"/>
      <c r="I180" s="46"/>
      <c r="J180" s="56"/>
      <c r="K180" s="43"/>
      <c r="L180" s="37"/>
      <c r="N180" s="42"/>
      <c r="O180" s="36"/>
    </row>
    <row r="181" customFormat="false" ht="14.5" hidden="false" customHeight="false" outlineLevel="0" collapsed="false">
      <c r="A181" s="36"/>
      <c r="B181" s="36"/>
      <c r="C181" s="37"/>
      <c r="F181" s="37"/>
      <c r="G181" s="38"/>
      <c r="H181" s="38"/>
      <c r="I181" s="46"/>
      <c r="J181" s="56"/>
      <c r="K181" s="43"/>
      <c r="L181" s="37"/>
      <c r="N181" s="42"/>
      <c r="O181" s="36"/>
    </row>
    <row r="182" customFormat="false" ht="14.5" hidden="false" customHeight="false" outlineLevel="0" collapsed="false">
      <c r="A182" s="36"/>
      <c r="B182" s="36"/>
      <c r="C182" s="37"/>
      <c r="F182" s="37"/>
      <c r="G182" s="38"/>
      <c r="H182" s="38"/>
      <c r="I182" s="46"/>
      <c r="J182" s="56"/>
      <c r="K182" s="43"/>
      <c r="L182" s="37"/>
      <c r="N182" s="42"/>
      <c r="O182" s="36"/>
    </row>
    <row r="183" customFormat="false" ht="14.5" hidden="false" customHeight="false" outlineLevel="0" collapsed="false">
      <c r="A183" s="36"/>
      <c r="B183" s="36"/>
      <c r="C183" s="37"/>
      <c r="F183" s="37"/>
      <c r="G183" s="38"/>
      <c r="H183" s="38"/>
      <c r="I183" s="46"/>
      <c r="J183" s="56"/>
      <c r="K183" s="43"/>
      <c r="L183" s="37"/>
      <c r="N183" s="42"/>
      <c r="O183" s="36"/>
    </row>
    <row r="184" customFormat="false" ht="14.5" hidden="false" customHeight="false" outlineLevel="0" collapsed="false">
      <c r="A184" s="36"/>
      <c r="B184" s="36"/>
      <c r="C184" s="37"/>
      <c r="F184" s="37"/>
      <c r="G184" s="38"/>
      <c r="H184" s="38"/>
      <c r="I184" s="46"/>
      <c r="J184" s="56"/>
      <c r="K184" s="43"/>
      <c r="L184" s="37"/>
      <c r="N184" s="42"/>
      <c r="O184" s="36"/>
    </row>
    <row r="185" customFormat="false" ht="14.5" hidden="false" customHeight="false" outlineLevel="0" collapsed="false">
      <c r="A185" s="36"/>
      <c r="B185" s="36"/>
      <c r="C185" s="37"/>
      <c r="F185" s="37"/>
      <c r="G185" s="38"/>
      <c r="H185" s="38"/>
      <c r="I185" s="46"/>
      <c r="J185" s="56"/>
      <c r="K185" s="43"/>
      <c r="L185" s="37"/>
      <c r="N185" s="42"/>
      <c r="O185" s="36"/>
    </row>
    <row r="186" customFormat="false" ht="14.5" hidden="false" customHeight="false" outlineLevel="0" collapsed="false">
      <c r="A186" s="36"/>
      <c r="B186" s="36"/>
      <c r="C186" s="37"/>
      <c r="F186" s="37"/>
      <c r="G186" s="38"/>
      <c r="H186" s="38"/>
      <c r="I186" s="46"/>
      <c r="J186" s="56"/>
      <c r="K186" s="43"/>
      <c r="L186" s="37"/>
      <c r="N186" s="42"/>
      <c r="O186" s="36"/>
    </row>
    <row r="187" customFormat="false" ht="14.5" hidden="false" customHeight="false" outlineLevel="0" collapsed="false">
      <c r="A187" s="36"/>
      <c r="B187" s="36"/>
      <c r="C187" s="37"/>
      <c r="F187" s="37"/>
      <c r="G187" s="38"/>
      <c r="H187" s="38"/>
      <c r="I187" s="46"/>
      <c r="J187" s="56"/>
      <c r="K187" s="43"/>
      <c r="L187" s="37"/>
      <c r="N187" s="42"/>
      <c r="O187" s="36"/>
    </row>
    <row r="188" customFormat="false" ht="14.5" hidden="false" customHeight="false" outlineLevel="0" collapsed="false">
      <c r="A188" s="36"/>
      <c r="B188" s="36"/>
      <c r="C188" s="37"/>
      <c r="F188" s="37"/>
      <c r="G188" s="38"/>
      <c r="H188" s="38"/>
      <c r="I188" s="46"/>
      <c r="J188" s="56"/>
      <c r="K188" s="43"/>
      <c r="L188" s="37"/>
      <c r="N188" s="42"/>
      <c r="O188" s="36"/>
    </row>
    <row r="189" customFormat="false" ht="14.5" hidden="false" customHeight="false" outlineLevel="0" collapsed="false">
      <c r="A189" s="36"/>
      <c r="B189" s="36"/>
      <c r="C189" s="37"/>
      <c r="F189" s="37"/>
      <c r="G189" s="38"/>
      <c r="H189" s="38"/>
      <c r="I189" s="46"/>
      <c r="J189" s="56"/>
      <c r="K189" s="43"/>
      <c r="L189" s="37"/>
      <c r="N189" s="42"/>
      <c r="O189" s="36"/>
    </row>
    <row r="190" customFormat="false" ht="14.5" hidden="false" customHeight="false" outlineLevel="0" collapsed="false">
      <c r="A190" s="36"/>
      <c r="B190" s="36"/>
      <c r="C190" s="37"/>
      <c r="F190" s="37"/>
      <c r="G190" s="38"/>
      <c r="H190" s="38"/>
      <c r="I190" s="46"/>
      <c r="J190" s="56"/>
      <c r="K190" s="43"/>
      <c r="L190" s="37"/>
      <c r="N190" s="42"/>
      <c r="O190" s="36"/>
    </row>
    <row r="191" customFormat="false" ht="14.5" hidden="false" customHeight="false" outlineLevel="0" collapsed="false">
      <c r="A191" s="36"/>
      <c r="B191" s="36"/>
      <c r="C191" s="37"/>
      <c r="F191" s="37"/>
      <c r="G191" s="38"/>
      <c r="H191" s="38"/>
      <c r="I191" s="46"/>
      <c r="J191" s="56"/>
      <c r="K191" s="43"/>
      <c r="L191" s="37"/>
      <c r="N191" s="42"/>
      <c r="O191" s="36"/>
    </row>
    <row r="192" customFormat="false" ht="14.5" hidden="false" customHeight="false" outlineLevel="0" collapsed="false">
      <c r="A192" s="36"/>
      <c r="B192" s="36"/>
      <c r="C192" s="37"/>
      <c r="F192" s="37"/>
      <c r="G192" s="38"/>
      <c r="H192" s="38"/>
      <c r="I192" s="46"/>
      <c r="J192" s="56"/>
      <c r="K192" s="43"/>
      <c r="L192" s="37"/>
      <c r="N192" s="42"/>
      <c r="O192" s="36"/>
    </row>
    <row r="193" customFormat="false" ht="14.5" hidden="false" customHeight="false" outlineLevel="0" collapsed="false">
      <c r="A193" s="36"/>
      <c r="B193" s="36"/>
      <c r="C193" s="37"/>
      <c r="F193" s="37"/>
      <c r="G193" s="38"/>
      <c r="H193" s="38"/>
      <c r="I193" s="46"/>
      <c r="J193" s="56"/>
      <c r="K193" s="43"/>
      <c r="L193" s="37"/>
      <c r="N193" s="42"/>
      <c r="O193" s="36"/>
    </row>
    <row r="194" customFormat="false" ht="14.5" hidden="false" customHeight="false" outlineLevel="0" collapsed="false">
      <c r="A194" s="36"/>
      <c r="B194" s="36"/>
      <c r="C194" s="37"/>
      <c r="F194" s="37"/>
      <c r="G194" s="38"/>
      <c r="H194" s="38"/>
      <c r="I194" s="46"/>
      <c r="J194" s="56"/>
      <c r="K194" s="43"/>
      <c r="L194" s="37"/>
      <c r="N194" s="42"/>
      <c r="O194" s="36"/>
    </row>
    <row r="195" customFormat="false" ht="14.5" hidden="false" customHeight="false" outlineLevel="0" collapsed="false">
      <c r="A195" s="36"/>
      <c r="B195" s="36"/>
      <c r="C195" s="37"/>
      <c r="F195" s="37"/>
      <c r="G195" s="38"/>
      <c r="H195" s="38"/>
      <c r="I195" s="46"/>
      <c r="J195" s="56"/>
      <c r="K195" s="43"/>
      <c r="L195" s="37"/>
      <c r="N195" s="42"/>
      <c r="O195" s="36"/>
    </row>
    <row r="196" customFormat="false" ht="14.5" hidden="false" customHeight="false" outlineLevel="0" collapsed="false">
      <c r="A196" s="36"/>
      <c r="B196" s="36"/>
      <c r="C196" s="37"/>
      <c r="F196" s="37"/>
      <c r="G196" s="38"/>
      <c r="H196" s="38"/>
      <c r="I196" s="46"/>
      <c r="J196" s="56"/>
      <c r="K196" s="43"/>
      <c r="L196" s="37"/>
      <c r="N196" s="42"/>
      <c r="O196" s="36"/>
    </row>
    <row r="197" customFormat="false" ht="14.5" hidden="false" customHeight="false" outlineLevel="0" collapsed="false">
      <c r="A197" s="36"/>
      <c r="B197" s="36"/>
      <c r="C197" s="37"/>
      <c r="F197" s="37"/>
      <c r="G197" s="38"/>
      <c r="H197" s="38"/>
      <c r="I197" s="46"/>
      <c r="J197" s="56"/>
      <c r="K197" s="43"/>
      <c r="L197" s="37"/>
      <c r="N197" s="42"/>
      <c r="O197" s="36"/>
    </row>
    <row r="198" customFormat="false" ht="14.5" hidden="false" customHeight="false" outlineLevel="0" collapsed="false">
      <c r="A198" s="36"/>
      <c r="B198" s="36"/>
      <c r="C198" s="37"/>
      <c r="F198" s="37"/>
      <c r="G198" s="38"/>
      <c r="H198" s="38"/>
      <c r="I198" s="46"/>
      <c r="J198" s="56"/>
      <c r="K198" s="43"/>
      <c r="L198" s="37"/>
      <c r="N198" s="42"/>
      <c r="O198" s="36"/>
    </row>
    <row r="199" customFormat="false" ht="14.5" hidden="false" customHeight="false" outlineLevel="0" collapsed="false">
      <c r="A199" s="36"/>
      <c r="B199" s="36"/>
      <c r="C199" s="37"/>
      <c r="F199" s="37"/>
      <c r="G199" s="38"/>
      <c r="H199" s="38"/>
      <c r="I199" s="46"/>
      <c r="J199" s="56"/>
      <c r="K199" s="43"/>
      <c r="L199" s="37"/>
      <c r="N199" s="42"/>
      <c r="O199" s="36"/>
    </row>
    <row r="200" customFormat="false" ht="14.5" hidden="false" customHeight="false" outlineLevel="0" collapsed="false">
      <c r="A200" s="36"/>
      <c r="B200" s="36"/>
      <c r="C200" s="37"/>
      <c r="F200" s="37"/>
      <c r="G200" s="38"/>
      <c r="H200" s="38"/>
      <c r="I200" s="46"/>
      <c r="J200" s="56"/>
      <c r="K200" s="43"/>
      <c r="L200" s="37"/>
      <c r="N200" s="42"/>
      <c r="O200" s="36"/>
    </row>
    <row r="201" customFormat="false" ht="14.5" hidden="false" customHeight="false" outlineLevel="0" collapsed="false">
      <c r="A201" s="36"/>
      <c r="B201" s="36"/>
      <c r="C201" s="37"/>
      <c r="F201" s="37"/>
      <c r="G201" s="38"/>
      <c r="H201" s="38"/>
      <c r="I201" s="46"/>
      <c r="J201" s="56"/>
      <c r="K201" s="43"/>
      <c r="L201" s="37"/>
      <c r="N201" s="42"/>
      <c r="O201" s="36"/>
    </row>
    <row r="202" customFormat="false" ht="14.5" hidden="false" customHeight="false" outlineLevel="0" collapsed="false">
      <c r="A202" s="36"/>
      <c r="B202" s="36"/>
      <c r="C202" s="37"/>
      <c r="F202" s="37"/>
      <c r="G202" s="38"/>
      <c r="H202" s="38"/>
      <c r="I202" s="46"/>
      <c r="J202" s="56"/>
      <c r="K202" s="43"/>
      <c r="L202" s="37"/>
      <c r="N202" s="42"/>
      <c r="O202" s="36"/>
    </row>
    <row r="203" customFormat="false" ht="14.5" hidden="false" customHeight="false" outlineLevel="0" collapsed="false">
      <c r="A203" s="36"/>
      <c r="B203" s="36"/>
      <c r="C203" s="37"/>
      <c r="F203" s="37"/>
      <c r="G203" s="38"/>
      <c r="H203" s="38"/>
      <c r="I203" s="46"/>
      <c r="J203" s="56"/>
      <c r="K203" s="43"/>
      <c r="L203" s="37"/>
      <c r="N203" s="42"/>
      <c r="O203" s="36"/>
    </row>
    <row r="204" customFormat="false" ht="14.5" hidden="false" customHeight="false" outlineLevel="0" collapsed="false">
      <c r="A204" s="36"/>
      <c r="B204" s="36"/>
      <c r="C204" s="37"/>
      <c r="F204" s="37"/>
      <c r="G204" s="38"/>
      <c r="H204" s="38"/>
      <c r="I204" s="46"/>
      <c r="J204" s="56"/>
      <c r="K204" s="43"/>
      <c r="L204" s="37"/>
      <c r="N204" s="42"/>
      <c r="O204" s="36"/>
    </row>
    <row r="205" customFormat="false" ht="14.5" hidden="false" customHeight="false" outlineLevel="0" collapsed="false">
      <c r="A205" s="36"/>
      <c r="B205" s="36"/>
      <c r="C205" s="37"/>
      <c r="F205" s="37"/>
      <c r="G205" s="38"/>
      <c r="H205" s="38"/>
      <c r="I205" s="46"/>
      <c r="J205" s="56"/>
      <c r="K205" s="43"/>
      <c r="L205" s="37"/>
      <c r="N205" s="42"/>
      <c r="O205" s="36"/>
    </row>
    <row r="206" customFormat="false" ht="14.5" hidden="false" customHeight="false" outlineLevel="0" collapsed="false">
      <c r="A206" s="36"/>
      <c r="B206" s="36"/>
      <c r="C206" s="37"/>
      <c r="F206" s="37"/>
      <c r="G206" s="38"/>
      <c r="H206" s="38"/>
      <c r="I206" s="46"/>
      <c r="J206" s="56"/>
      <c r="K206" s="43"/>
      <c r="L206" s="37"/>
      <c r="N206" s="42"/>
      <c r="O206" s="36"/>
    </row>
    <row r="207" customFormat="false" ht="14.5" hidden="false" customHeight="false" outlineLevel="0" collapsed="false">
      <c r="A207" s="36"/>
      <c r="B207" s="36"/>
      <c r="F207" s="37"/>
      <c r="G207" s="38"/>
      <c r="H207" s="38"/>
      <c r="I207" s="46"/>
      <c r="J207" s="56"/>
      <c r="K207" s="43"/>
      <c r="L207" s="37"/>
      <c r="N207" s="42"/>
      <c r="O207" s="36"/>
    </row>
    <row r="208" customFormat="false" ht="14.5" hidden="false" customHeight="false" outlineLevel="0" collapsed="false">
      <c r="A208" s="36"/>
      <c r="B208" s="36"/>
      <c r="F208" s="37"/>
      <c r="G208" s="38"/>
      <c r="H208" s="38"/>
      <c r="I208" s="46"/>
      <c r="J208" s="56"/>
      <c r="K208" s="43"/>
      <c r="L208" s="37"/>
      <c r="N208" s="42"/>
      <c r="O208" s="36"/>
    </row>
    <row r="209" customFormat="false" ht="14.5" hidden="false" customHeight="false" outlineLevel="0" collapsed="false">
      <c r="A209" s="36"/>
      <c r="B209" s="36"/>
      <c r="F209" s="37"/>
      <c r="G209" s="38"/>
      <c r="H209" s="38"/>
      <c r="I209" s="46"/>
      <c r="J209" s="56"/>
      <c r="K209" s="43"/>
      <c r="L209" s="37"/>
      <c r="N209" s="42"/>
      <c r="O209" s="36"/>
    </row>
    <row r="210" customFormat="false" ht="14.5" hidden="false" customHeight="false" outlineLevel="0" collapsed="false">
      <c r="A210" s="36"/>
      <c r="B210" s="36"/>
      <c r="F210" s="37"/>
      <c r="G210" s="38"/>
      <c r="H210" s="38"/>
      <c r="I210" s="46"/>
      <c r="J210" s="56"/>
      <c r="K210" s="43"/>
      <c r="L210" s="37"/>
      <c r="N210" s="42"/>
      <c r="O210" s="36"/>
    </row>
    <row r="211" customFormat="false" ht="14.5" hidden="false" customHeight="false" outlineLevel="0" collapsed="false">
      <c r="A211" s="36"/>
      <c r="B211" s="36"/>
      <c r="F211" s="37"/>
      <c r="G211" s="38"/>
      <c r="H211" s="38"/>
      <c r="I211" s="46"/>
      <c r="J211" s="56"/>
      <c r="K211" s="43"/>
      <c r="L211" s="37"/>
      <c r="N211" s="42"/>
      <c r="O211" s="36"/>
    </row>
    <row r="212" customFormat="false" ht="14.5" hidden="false" customHeight="false" outlineLevel="0" collapsed="false">
      <c r="A212" s="36"/>
      <c r="B212" s="36"/>
      <c r="F212" s="37"/>
      <c r="G212" s="38"/>
      <c r="H212" s="38"/>
      <c r="I212" s="46"/>
      <c r="J212" s="56"/>
      <c r="K212" s="43"/>
      <c r="L212" s="37"/>
      <c r="N212" s="42"/>
      <c r="O212" s="36"/>
    </row>
    <row r="213" customFormat="false" ht="14.5" hidden="false" customHeight="false" outlineLevel="0" collapsed="false">
      <c r="A213" s="36"/>
      <c r="B213" s="36"/>
      <c r="F213" s="37"/>
      <c r="G213" s="38"/>
      <c r="H213" s="38"/>
      <c r="I213" s="46"/>
      <c r="J213" s="56"/>
      <c r="K213" s="43"/>
      <c r="L213" s="37"/>
      <c r="N213" s="42"/>
      <c r="O213" s="36"/>
    </row>
    <row r="214" customFormat="false" ht="14.5" hidden="false" customHeight="false" outlineLevel="0" collapsed="false">
      <c r="A214" s="36"/>
      <c r="B214" s="36"/>
      <c r="F214" s="37"/>
      <c r="G214" s="38"/>
      <c r="H214" s="38"/>
      <c r="I214" s="46"/>
      <c r="J214" s="56"/>
      <c r="K214" s="43"/>
      <c r="L214" s="37"/>
      <c r="N214" s="42"/>
      <c r="O214" s="36"/>
    </row>
    <row r="215" customFormat="false" ht="14.5" hidden="false" customHeight="false" outlineLevel="0" collapsed="false">
      <c r="A215" s="36"/>
      <c r="B215" s="36"/>
      <c r="F215" s="37"/>
      <c r="G215" s="38"/>
      <c r="H215" s="38"/>
      <c r="I215" s="46"/>
      <c r="J215" s="56"/>
      <c r="K215" s="43"/>
      <c r="L215" s="37"/>
      <c r="N215" s="42"/>
      <c r="O215" s="36"/>
    </row>
    <row r="216" customFormat="false" ht="14.5" hidden="false" customHeight="false" outlineLevel="0" collapsed="false">
      <c r="A216" s="36"/>
      <c r="B216" s="36"/>
      <c r="F216" s="37"/>
      <c r="G216" s="38"/>
      <c r="H216" s="38"/>
      <c r="I216" s="46"/>
      <c r="J216" s="56"/>
      <c r="K216" s="43"/>
      <c r="L216" s="37"/>
      <c r="N216" s="42"/>
      <c r="O216" s="36"/>
    </row>
    <row r="217" customFormat="false" ht="14.5" hidden="false" customHeight="false" outlineLevel="0" collapsed="false">
      <c r="A217" s="36"/>
      <c r="B217" s="36"/>
      <c r="F217" s="37"/>
      <c r="G217" s="38"/>
      <c r="H217" s="38"/>
      <c r="I217" s="46"/>
      <c r="J217" s="56"/>
      <c r="K217" s="43"/>
      <c r="L217" s="37"/>
      <c r="N217" s="42"/>
      <c r="O217" s="36"/>
    </row>
    <row r="218" customFormat="false" ht="14.5" hidden="false" customHeight="false" outlineLevel="0" collapsed="false">
      <c r="A218" s="36"/>
      <c r="B218" s="36"/>
      <c r="F218" s="37"/>
      <c r="G218" s="38"/>
      <c r="H218" s="38"/>
      <c r="I218" s="46"/>
      <c r="J218" s="56"/>
      <c r="K218" s="43"/>
      <c r="L218" s="37"/>
      <c r="N218" s="42"/>
      <c r="O218" s="36"/>
    </row>
    <row r="219" customFormat="false" ht="14.5" hidden="false" customHeight="false" outlineLevel="0" collapsed="false">
      <c r="A219" s="36"/>
      <c r="B219" s="36"/>
      <c r="F219" s="37"/>
      <c r="G219" s="38"/>
      <c r="H219" s="38"/>
      <c r="I219" s="46"/>
      <c r="J219" s="56"/>
      <c r="K219" s="43"/>
      <c r="L219" s="37"/>
      <c r="N219" s="42"/>
      <c r="O219" s="36"/>
    </row>
    <row r="220" customFormat="false" ht="14.5" hidden="false" customHeight="false" outlineLevel="0" collapsed="false">
      <c r="A220" s="36"/>
      <c r="B220" s="36"/>
      <c r="F220" s="37"/>
      <c r="G220" s="38"/>
      <c r="H220" s="38"/>
      <c r="I220" s="46"/>
      <c r="J220" s="56"/>
      <c r="K220" s="43"/>
      <c r="L220" s="37"/>
      <c r="N220" s="42"/>
      <c r="O220" s="36"/>
    </row>
    <row r="221" customFormat="false" ht="14.5" hidden="false" customHeight="false" outlineLevel="0" collapsed="false">
      <c r="A221" s="36"/>
      <c r="B221" s="36"/>
      <c r="F221" s="37"/>
      <c r="G221" s="38"/>
      <c r="H221" s="38"/>
      <c r="I221" s="46"/>
      <c r="J221" s="56"/>
      <c r="K221" s="43"/>
      <c r="L221" s="37"/>
      <c r="N221" s="42"/>
      <c r="O221" s="36"/>
    </row>
    <row r="222" customFormat="false" ht="14.5" hidden="false" customHeight="false" outlineLevel="0" collapsed="false">
      <c r="A222" s="36"/>
      <c r="B222" s="36"/>
      <c r="F222" s="37"/>
      <c r="G222" s="38"/>
      <c r="H222" s="38"/>
      <c r="I222" s="46"/>
      <c r="J222" s="56"/>
      <c r="K222" s="43"/>
      <c r="L222" s="37"/>
      <c r="N222" s="42"/>
      <c r="O222" s="36"/>
    </row>
    <row r="223" customFormat="false" ht="14.5" hidden="false" customHeight="false" outlineLevel="0" collapsed="false">
      <c r="A223" s="36"/>
      <c r="B223" s="36"/>
      <c r="F223" s="37"/>
      <c r="G223" s="38"/>
      <c r="H223" s="38"/>
      <c r="I223" s="46"/>
      <c r="J223" s="56"/>
      <c r="K223" s="43"/>
      <c r="L223" s="37"/>
      <c r="N223" s="42"/>
      <c r="O223" s="36"/>
    </row>
    <row r="224" customFormat="false" ht="14.5" hidden="false" customHeight="false" outlineLevel="0" collapsed="false">
      <c r="A224" s="36"/>
      <c r="B224" s="36"/>
      <c r="F224" s="37"/>
      <c r="G224" s="38"/>
      <c r="H224" s="38"/>
      <c r="I224" s="46"/>
      <c r="J224" s="56"/>
      <c r="K224" s="43"/>
      <c r="L224" s="37"/>
      <c r="N224" s="42"/>
      <c r="O224" s="36"/>
    </row>
    <row r="225" customFormat="false" ht="14.5" hidden="false" customHeight="false" outlineLevel="0" collapsed="false">
      <c r="A225" s="36"/>
      <c r="B225" s="36"/>
      <c r="F225" s="37"/>
      <c r="G225" s="38"/>
      <c r="H225" s="38"/>
      <c r="I225" s="46"/>
      <c r="J225" s="56"/>
      <c r="K225" s="43"/>
      <c r="L225" s="37"/>
      <c r="N225" s="42"/>
      <c r="O225" s="36"/>
    </row>
    <row r="226" customFormat="false" ht="14.5" hidden="false" customHeight="false" outlineLevel="0" collapsed="false">
      <c r="A226" s="36"/>
      <c r="B226" s="36"/>
      <c r="F226" s="37"/>
      <c r="G226" s="38"/>
      <c r="H226" s="38"/>
      <c r="I226" s="46"/>
      <c r="J226" s="56"/>
      <c r="K226" s="43"/>
      <c r="L226" s="37"/>
      <c r="N226" s="42"/>
      <c r="O226" s="36"/>
    </row>
    <row r="227" customFormat="false" ht="14.5" hidden="false" customHeight="false" outlineLevel="0" collapsed="false">
      <c r="A227" s="36"/>
      <c r="B227" s="36"/>
      <c r="F227" s="37"/>
      <c r="G227" s="38"/>
      <c r="H227" s="38"/>
      <c r="I227" s="46"/>
      <c r="J227" s="56"/>
      <c r="K227" s="43"/>
      <c r="L227" s="37"/>
      <c r="N227" s="42"/>
      <c r="O227" s="36"/>
    </row>
    <row r="228" customFormat="false" ht="14.5" hidden="false" customHeight="false" outlineLevel="0" collapsed="false">
      <c r="A228" s="36"/>
      <c r="B228" s="36"/>
      <c r="F228" s="37"/>
      <c r="G228" s="38"/>
      <c r="H228" s="38"/>
      <c r="I228" s="46"/>
      <c r="J228" s="56"/>
      <c r="K228" s="43"/>
      <c r="L228" s="37"/>
      <c r="N228" s="42"/>
      <c r="O228" s="36"/>
    </row>
    <row r="229" customFormat="false" ht="14.5" hidden="false" customHeight="false" outlineLevel="0" collapsed="false">
      <c r="A229" s="36"/>
      <c r="B229" s="36"/>
      <c r="F229" s="37"/>
      <c r="G229" s="38"/>
      <c r="H229" s="38"/>
      <c r="I229" s="46"/>
      <c r="J229" s="56"/>
      <c r="K229" s="43"/>
      <c r="L229" s="37"/>
      <c r="N229" s="42"/>
      <c r="O229" s="36"/>
    </row>
    <row r="230" customFormat="false" ht="14.5" hidden="false" customHeight="false" outlineLevel="0" collapsed="false">
      <c r="A230" s="36"/>
      <c r="B230" s="36"/>
      <c r="F230" s="37"/>
      <c r="G230" s="38"/>
      <c r="H230" s="38"/>
      <c r="I230" s="46"/>
      <c r="J230" s="56"/>
      <c r="K230" s="43"/>
      <c r="L230" s="37"/>
      <c r="N230" s="42"/>
      <c r="O230" s="36"/>
    </row>
    <row r="231" customFormat="false" ht="14.5" hidden="false" customHeight="false" outlineLevel="0" collapsed="false">
      <c r="A231" s="36"/>
      <c r="B231" s="36"/>
      <c r="F231" s="37"/>
      <c r="G231" s="38"/>
      <c r="H231" s="38"/>
      <c r="I231" s="46"/>
      <c r="J231" s="56"/>
      <c r="K231" s="43"/>
      <c r="L231" s="37"/>
      <c r="N231" s="42"/>
      <c r="O231" s="36"/>
    </row>
    <row r="232" customFormat="false" ht="14.5" hidden="false" customHeight="false" outlineLevel="0" collapsed="false">
      <c r="A232" s="36"/>
      <c r="B232" s="36"/>
      <c r="F232" s="37"/>
      <c r="G232" s="38"/>
      <c r="H232" s="38"/>
      <c r="I232" s="46"/>
      <c r="J232" s="56"/>
      <c r="K232" s="43"/>
      <c r="L232" s="37"/>
      <c r="N232" s="42"/>
      <c r="O232" s="36"/>
    </row>
    <row r="233" customFormat="false" ht="14.5" hidden="false" customHeight="false" outlineLevel="0" collapsed="false">
      <c r="A233" s="36"/>
      <c r="B233" s="36"/>
      <c r="F233" s="37"/>
      <c r="G233" s="38"/>
      <c r="H233" s="38"/>
      <c r="I233" s="46"/>
      <c r="J233" s="56"/>
      <c r="K233" s="43"/>
      <c r="L233" s="37"/>
      <c r="N233" s="42"/>
      <c r="O233" s="36"/>
    </row>
    <row r="234" customFormat="false" ht="14.5" hidden="false" customHeight="false" outlineLevel="0" collapsed="false">
      <c r="A234" s="36"/>
      <c r="B234" s="36"/>
      <c r="F234" s="37"/>
      <c r="G234" s="38"/>
      <c r="H234" s="38"/>
      <c r="I234" s="46"/>
      <c r="J234" s="56"/>
      <c r="K234" s="43"/>
      <c r="L234" s="37"/>
      <c r="N234" s="42"/>
      <c r="O234" s="36"/>
    </row>
    <row r="235" customFormat="false" ht="14.5" hidden="false" customHeight="false" outlineLevel="0" collapsed="false">
      <c r="A235" s="36"/>
      <c r="B235" s="36"/>
      <c r="F235" s="37"/>
      <c r="G235" s="38"/>
      <c r="H235" s="38"/>
      <c r="I235" s="46"/>
      <c r="J235" s="56"/>
      <c r="K235" s="43"/>
      <c r="L235" s="37"/>
      <c r="N235" s="42"/>
      <c r="O235" s="36"/>
    </row>
    <row r="236" customFormat="false" ht="14.5" hidden="false" customHeight="false" outlineLevel="0" collapsed="false">
      <c r="A236" s="36"/>
      <c r="B236" s="36"/>
      <c r="F236" s="37"/>
      <c r="G236" s="38"/>
      <c r="H236" s="38"/>
      <c r="I236" s="46"/>
      <c r="J236" s="56"/>
      <c r="K236" s="43"/>
      <c r="L236" s="37"/>
      <c r="N236" s="42"/>
      <c r="O236" s="36"/>
    </row>
    <row r="237" customFormat="false" ht="14.5" hidden="false" customHeight="false" outlineLevel="0" collapsed="false">
      <c r="A237" s="36"/>
      <c r="B237" s="36"/>
      <c r="F237" s="37"/>
      <c r="G237" s="38"/>
      <c r="H237" s="38"/>
      <c r="I237" s="46"/>
      <c r="J237" s="56"/>
      <c r="K237" s="43"/>
      <c r="L237" s="37"/>
      <c r="N237" s="42"/>
      <c r="O237" s="36"/>
    </row>
    <row r="238" customFormat="false" ht="14.5" hidden="false" customHeight="false" outlineLevel="0" collapsed="false">
      <c r="A238" s="36"/>
      <c r="B238" s="36"/>
      <c r="F238" s="37"/>
      <c r="G238" s="38"/>
      <c r="H238" s="38"/>
      <c r="I238" s="46"/>
      <c r="J238" s="56"/>
      <c r="K238" s="43"/>
      <c r="L238" s="37"/>
      <c r="N238" s="42"/>
      <c r="O238" s="36"/>
    </row>
    <row r="239" customFormat="false" ht="14.5" hidden="false" customHeight="false" outlineLevel="0" collapsed="false">
      <c r="A239" s="36"/>
      <c r="B239" s="36"/>
      <c r="F239" s="37"/>
      <c r="G239" s="38"/>
      <c r="H239" s="38"/>
      <c r="I239" s="46"/>
      <c r="J239" s="56"/>
      <c r="K239" s="43"/>
      <c r="L239" s="37"/>
      <c r="N239" s="42"/>
      <c r="O239" s="36"/>
    </row>
    <row r="240" customFormat="false" ht="14.5" hidden="false" customHeight="false" outlineLevel="0" collapsed="false">
      <c r="A240" s="36"/>
      <c r="B240" s="36"/>
      <c r="F240" s="37"/>
      <c r="G240" s="38"/>
      <c r="H240" s="38"/>
      <c r="I240" s="46"/>
      <c r="J240" s="56"/>
      <c r="K240" s="43"/>
      <c r="L240" s="37"/>
      <c r="N240" s="42"/>
      <c r="O240" s="36"/>
    </row>
    <row r="241" customFormat="false" ht="14.5" hidden="false" customHeight="false" outlineLevel="0" collapsed="false">
      <c r="A241" s="36"/>
      <c r="B241" s="36"/>
      <c r="F241" s="37"/>
      <c r="G241" s="38"/>
      <c r="H241" s="38"/>
      <c r="I241" s="46"/>
      <c r="J241" s="56"/>
      <c r="K241" s="43"/>
      <c r="L241" s="37"/>
      <c r="N241" s="42"/>
      <c r="O241" s="36"/>
    </row>
    <row r="242" customFormat="false" ht="14.5" hidden="false" customHeight="false" outlineLevel="0" collapsed="false">
      <c r="A242" s="36"/>
      <c r="B242" s="36"/>
      <c r="F242" s="37"/>
      <c r="G242" s="38"/>
      <c r="H242" s="38"/>
      <c r="I242" s="46"/>
      <c r="J242" s="56"/>
      <c r="K242" s="43"/>
      <c r="L242" s="37"/>
      <c r="N242" s="42"/>
      <c r="O242" s="36"/>
    </row>
    <row r="243" customFormat="false" ht="14.5" hidden="false" customHeight="false" outlineLevel="0" collapsed="false">
      <c r="A243" s="36"/>
      <c r="B243" s="36"/>
      <c r="F243" s="37"/>
      <c r="G243" s="38"/>
      <c r="H243" s="38"/>
      <c r="I243" s="46"/>
      <c r="J243" s="56"/>
      <c r="K243" s="43"/>
      <c r="L243" s="37"/>
      <c r="N243" s="42"/>
      <c r="O243" s="36"/>
    </row>
    <row r="244" customFormat="false" ht="14.5" hidden="false" customHeight="false" outlineLevel="0" collapsed="false">
      <c r="A244" s="36"/>
      <c r="B244" s="36"/>
      <c r="F244" s="37"/>
      <c r="G244" s="38"/>
      <c r="H244" s="38"/>
      <c r="I244" s="46"/>
      <c r="J244" s="56"/>
      <c r="K244" s="43"/>
      <c r="L244" s="37"/>
      <c r="N244" s="42"/>
      <c r="O244" s="36"/>
    </row>
    <row r="245" customFormat="false" ht="14.5" hidden="false" customHeight="false" outlineLevel="0" collapsed="false">
      <c r="A245" s="36"/>
      <c r="B245" s="36"/>
      <c r="F245" s="37"/>
      <c r="G245" s="38"/>
      <c r="H245" s="38"/>
      <c r="I245" s="46"/>
      <c r="J245" s="56"/>
      <c r="K245" s="43"/>
      <c r="L245" s="37"/>
      <c r="N245" s="42"/>
      <c r="O245" s="36"/>
    </row>
    <row r="246" customFormat="false" ht="14.5" hidden="false" customHeight="false" outlineLevel="0" collapsed="false">
      <c r="A246" s="36"/>
      <c r="B246" s="36"/>
      <c r="F246" s="37"/>
      <c r="G246" s="38"/>
      <c r="H246" s="38"/>
      <c r="I246" s="46"/>
      <c r="J246" s="56"/>
      <c r="K246" s="43"/>
      <c r="L246" s="37"/>
      <c r="N246" s="42"/>
      <c r="O246" s="36"/>
    </row>
    <row r="247" customFormat="false" ht="14.5" hidden="false" customHeight="false" outlineLevel="0" collapsed="false">
      <c r="A247" s="36"/>
      <c r="B247" s="36"/>
      <c r="F247" s="37"/>
      <c r="G247" s="38"/>
      <c r="H247" s="38"/>
      <c r="I247" s="46"/>
      <c r="J247" s="56"/>
      <c r="K247" s="43"/>
      <c r="L247" s="37"/>
      <c r="N247" s="42"/>
      <c r="O247" s="36"/>
    </row>
    <row r="248" customFormat="false" ht="14.5" hidden="false" customHeight="false" outlineLevel="0" collapsed="false">
      <c r="A248" s="36"/>
      <c r="B248" s="36"/>
      <c r="F248" s="37"/>
      <c r="G248" s="38"/>
      <c r="H248" s="38"/>
      <c r="I248" s="46"/>
      <c r="J248" s="56"/>
      <c r="K248" s="43"/>
      <c r="L248" s="37"/>
      <c r="N248" s="42"/>
      <c r="O248" s="36"/>
    </row>
    <row r="249" customFormat="false" ht="14.5" hidden="false" customHeight="false" outlineLevel="0" collapsed="false">
      <c r="A249" s="36"/>
      <c r="B249" s="36"/>
      <c r="F249" s="37"/>
      <c r="G249" s="38"/>
      <c r="H249" s="38"/>
      <c r="I249" s="46"/>
      <c r="J249" s="56"/>
      <c r="K249" s="43"/>
      <c r="L249" s="37"/>
      <c r="N249" s="42"/>
      <c r="O249" s="36"/>
    </row>
    <row r="250" customFormat="false" ht="14.5" hidden="false" customHeight="false" outlineLevel="0" collapsed="false">
      <c r="A250" s="36"/>
      <c r="B250" s="36"/>
      <c r="F250" s="37"/>
      <c r="G250" s="38"/>
      <c r="H250" s="38"/>
      <c r="I250" s="46"/>
      <c r="J250" s="56"/>
      <c r="K250" s="43"/>
      <c r="L250" s="37"/>
      <c r="N250" s="42"/>
      <c r="O250" s="36"/>
    </row>
    <row r="251" customFormat="false" ht="14.5" hidden="false" customHeight="false" outlineLevel="0" collapsed="false">
      <c r="A251" s="36"/>
      <c r="B251" s="36"/>
      <c r="F251" s="37"/>
      <c r="G251" s="38"/>
      <c r="H251" s="38"/>
      <c r="I251" s="46"/>
      <c r="J251" s="56"/>
      <c r="K251" s="43"/>
      <c r="L251" s="37"/>
      <c r="N251" s="42"/>
      <c r="O251" s="36"/>
    </row>
    <row r="252" customFormat="false" ht="14.5" hidden="false" customHeight="false" outlineLevel="0" collapsed="false">
      <c r="A252" s="36"/>
      <c r="B252" s="36"/>
      <c r="F252" s="37"/>
      <c r="G252" s="38"/>
      <c r="H252" s="38"/>
      <c r="I252" s="46"/>
      <c r="J252" s="56"/>
      <c r="K252" s="43"/>
      <c r="L252" s="37"/>
      <c r="N252" s="42"/>
      <c r="O252" s="36"/>
    </row>
    <row r="253" customFormat="false" ht="14.5" hidden="false" customHeight="false" outlineLevel="0" collapsed="false">
      <c r="A253" s="36"/>
      <c r="B253" s="36"/>
      <c r="F253" s="37"/>
      <c r="G253" s="38"/>
      <c r="H253" s="38"/>
      <c r="I253" s="46"/>
      <c r="J253" s="56"/>
      <c r="K253" s="43"/>
      <c r="L253" s="37"/>
      <c r="N253" s="42"/>
      <c r="O253" s="36"/>
    </row>
    <row r="254" customFormat="false" ht="14.5" hidden="false" customHeight="false" outlineLevel="0" collapsed="false">
      <c r="A254" s="36"/>
      <c r="B254" s="36"/>
      <c r="F254" s="37"/>
      <c r="G254" s="38"/>
      <c r="H254" s="38"/>
      <c r="I254" s="46"/>
      <c r="J254" s="56"/>
      <c r="K254" s="43"/>
      <c r="L254" s="37"/>
      <c r="N254" s="42"/>
      <c r="O254" s="36"/>
    </row>
    <row r="255" customFormat="false" ht="14.5" hidden="false" customHeight="false" outlineLevel="0" collapsed="false">
      <c r="A255" s="36"/>
      <c r="B255" s="36"/>
      <c r="F255" s="37"/>
      <c r="G255" s="38"/>
      <c r="H255" s="38"/>
      <c r="I255" s="46"/>
      <c r="J255" s="56"/>
      <c r="K255" s="43"/>
      <c r="L255" s="37"/>
      <c r="N255" s="42"/>
      <c r="O255" s="36"/>
    </row>
    <row r="256" customFormat="false" ht="14.5" hidden="false" customHeight="false" outlineLevel="0" collapsed="false">
      <c r="A256" s="36"/>
      <c r="B256" s="36"/>
      <c r="F256" s="37"/>
      <c r="G256" s="38"/>
      <c r="H256" s="38"/>
      <c r="I256" s="46"/>
      <c r="J256" s="56"/>
      <c r="K256" s="43"/>
      <c r="L256" s="37"/>
      <c r="N256" s="42"/>
      <c r="O256" s="36"/>
    </row>
    <row r="257" customFormat="false" ht="14.5" hidden="false" customHeight="false" outlineLevel="0" collapsed="false">
      <c r="A257" s="36"/>
      <c r="B257" s="36"/>
      <c r="F257" s="37"/>
      <c r="G257" s="38"/>
      <c r="H257" s="38"/>
      <c r="I257" s="46"/>
      <c r="J257" s="56"/>
      <c r="K257" s="43"/>
      <c r="L257" s="37"/>
      <c r="N257" s="42"/>
      <c r="O257" s="36"/>
    </row>
    <row r="258" customFormat="false" ht="14.5" hidden="false" customHeight="false" outlineLevel="0" collapsed="false">
      <c r="A258" s="36"/>
      <c r="B258" s="36"/>
      <c r="F258" s="37"/>
      <c r="G258" s="38"/>
      <c r="H258" s="38"/>
      <c r="I258" s="46"/>
      <c r="J258" s="56"/>
      <c r="K258" s="43"/>
      <c r="L258" s="37"/>
      <c r="N258" s="42"/>
      <c r="O258" s="36"/>
    </row>
    <row r="259" customFormat="false" ht="14.5" hidden="false" customHeight="false" outlineLevel="0" collapsed="false">
      <c r="A259" s="36"/>
      <c r="B259" s="36"/>
      <c r="F259" s="37"/>
      <c r="G259" s="38"/>
      <c r="H259" s="38"/>
      <c r="I259" s="46"/>
      <c r="J259" s="56"/>
      <c r="K259" s="43"/>
      <c r="L259" s="37"/>
      <c r="N259" s="42"/>
      <c r="O259" s="36"/>
    </row>
    <row r="260" customFormat="false" ht="14.5" hidden="false" customHeight="false" outlineLevel="0" collapsed="false">
      <c r="A260" s="36"/>
      <c r="B260" s="36"/>
      <c r="F260" s="37"/>
      <c r="G260" s="38"/>
      <c r="H260" s="38"/>
      <c r="I260" s="46"/>
      <c r="J260" s="56"/>
      <c r="K260" s="43"/>
      <c r="L260" s="37"/>
      <c r="N260" s="42"/>
      <c r="O260" s="36"/>
    </row>
    <row r="261" customFormat="false" ht="14.5" hidden="false" customHeight="false" outlineLevel="0" collapsed="false">
      <c r="A261" s="36"/>
      <c r="B261" s="36"/>
      <c r="F261" s="37"/>
      <c r="G261" s="38"/>
      <c r="H261" s="38"/>
      <c r="I261" s="46"/>
      <c r="J261" s="56"/>
      <c r="K261" s="43"/>
      <c r="L261" s="37"/>
      <c r="N261" s="42"/>
      <c r="O261" s="36"/>
    </row>
    <row r="262" customFormat="false" ht="14.5" hidden="false" customHeight="false" outlineLevel="0" collapsed="false">
      <c r="A262" s="36"/>
      <c r="B262" s="36"/>
      <c r="F262" s="37"/>
      <c r="G262" s="38"/>
      <c r="H262" s="38"/>
      <c r="I262" s="46"/>
      <c r="J262" s="56"/>
      <c r="K262" s="43"/>
      <c r="L262" s="37"/>
      <c r="N262" s="42"/>
      <c r="O262" s="36"/>
    </row>
    <row r="263" customFormat="false" ht="14.5" hidden="false" customHeight="false" outlineLevel="0" collapsed="false">
      <c r="A263" s="36"/>
      <c r="B263" s="36"/>
      <c r="F263" s="37"/>
      <c r="G263" s="38"/>
      <c r="H263" s="38"/>
      <c r="I263" s="46"/>
      <c r="J263" s="56"/>
      <c r="K263" s="43"/>
      <c r="L263" s="37"/>
      <c r="N263" s="42"/>
      <c r="O263" s="36"/>
    </row>
    <row r="264" customFormat="false" ht="14.5" hidden="false" customHeight="false" outlineLevel="0" collapsed="false">
      <c r="A264" s="36"/>
      <c r="B264" s="36"/>
      <c r="F264" s="37"/>
      <c r="G264" s="38"/>
      <c r="H264" s="38"/>
      <c r="I264" s="46"/>
      <c r="J264" s="56"/>
      <c r="K264" s="43"/>
      <c r="L264" s="37"/>
      <c r="N264" s="42"/>
      <c r="O264" s="36"/>
    </row>
    <row r="265" customFormat="false" ht="14.5" hidden="false" customHeight="false" outlineLevel="0" collapsed="false">
      <c r="A265" s="36"/>
      <c r="B265" s="36"/>
      <c r="F265" s="37"/>
      <c r="G265" s="38"/>
      <c r="H265" s="38"/>
      <c r="I265" s="46"/>
      <c r="J265" s="56"/>
      <c r="K265" s="43"/>
      <c r="L265" s="37"/>
      <c r="N265" s="42"/>
      <c r="O265" s="36"/>
    </row>
    <row r="266" customFormat="false" ht="14.5" hidden="false" customHeight="false" outlineLevel="0" collapsed="false">
      <c r="A266" s="36"/>
      <c r="B266" s="36"/>
      <c r="F266" s="37"/>
      <c r="G266" s="38"/>
      <c r="H266" s="38"/>
      <c r="I266" s="46"/>
      <c r="J266" s="56"/>
      <c r="K266" s="43"/>
      <c r="L266" s="37"/>
      <c r="N266" s="42"/>
      <c r="O266" s="36"/>
    </row>
    <row r="267" customFormat="false" ht="14.5" hidden="false" customHeight="false" outlineLevel="0" collapsed="false">
      <c r="A267" s="36"/>
      <c r="B267" s="36"/>
      <c r="F267" s="37"/>
      <c r="G267" s="38"/>
      <c r="H267" s="38"/>
      <c r="I267" s="46"/>
      <c r="J267" s="56"/>
      <c r="K267" s="43"/>
      <c r="L267" s="37"/>
      <c r="N267" s="42"/>
      <c r="O267" s="36"/>
    </row>
    <row r="268" customFormat="false" ht="14.5" hidden="false" customHeight="false" outlineLevel="0" collapsed="false">
      <c r="A268" s="36"/>
      <c r="B268" s="36"/>
      <c r="F268" s="37"/>
      <c r="G268" s="38"/>
      <c r="H268" s="38"/>
      <c r="I268" s="46"/>
      <c r="J268" s="56"/>
      <c r="K268" s="43"/>
      <c r="L268" s="37"/>
      <c r="N268" s="42"/>
      <c r="O268" s="36"/>
    </row>
    <row r="269" customFormat="false" ht="14.5" hidden="false" customHeight="false" outlineLevel="0" collapsed="false">
      <c r="A269" s="36"/>
      <c r="B269" s="36"/>
      <c r="F269" s="37"/>
      <c r="G269" s="38"/>
      <c r="H269" s="38"/>
      <c r="I269" s="46"/>
      <c r="J269" s="56"/>
      <c r="K269" s="43"/>
      <c r="L269" s="37"/>
      <c r="N269" s="42"/>
      <c r="O269" s="36"/>
    </row>
    <row r="270" customFormat="false" ht="14.5" hidden="false" customHeight="false" outlineLevel="0" collapsed="false">
      <c r="A270" s="36"/>
      <c r="B270" s="36"/>
      <c r="F270" s="37"/>
      <c r="G270" s="38"/>
      <c r="H270" s="38"/>
      <c r="I270" s="46"/>
      <c r="J270" s="56"/>
      <c r="K270" s="43"/>
      <c r="L270" s="37"/>
      <c r="N270" s="42"/>
      <c r="O270" s="36"/>
    </row>
    <row r="271" customFormat="false" ht="14.5" hidden="false" customHeight="false" outlineLevel="0" collapsed="false">
      <c r="A271" s="36"/>
      <c r="B271" s="36"/>
      <c r="F271" s="37"/>
      <c r="G271" s="38"/>
      <c r="H271" s="38"/>
      <c r="I271" s="46"/>
      <c r="J271" s="56"/>
      <c r="K271" s="43"/>
      <c r="L271" s="37"/>
      <c r="N271" s="42"/>
      <c r="O271" s="36"/>
    </row>
    <row r="272" customFormat="false" ht="14.5" hidden="false" customHeight="false" outlineLevel="0" collapsed="false">
      <c r="A272" s="36"/>
      <c r="B272" s="36"/>
      <c r="F272" s="37"/>
      <c r="G272" s="38"/>
      <c r="H272" s="38"/>
      <c r="I272" s="46"/>
      <c r="J272" s="56"/>
      <c r="K272" s="43"/>
      <c r="L272" s="37"/>
      <c r="N272" s="42"/>
      <c r="O272" s="36"/>
    </row>
    <row r="273" customFormat="false" ht="14.5" hidden="false" customHeight="false" outlineLevel="0" collapsed="false">
      <c r="A273" s="36"/>
      <c r="B273" s="36"/>
      <c r="F273" s="37"/>
      <c r="G273" s="38"/>
      <c r="H273" s="38"/>
      <c r="I273" s="46"/>
      <c r="J273" s="56"/>
      <c r="K273" s="43"/>
      <c r="L273" s="37"/>
      <c r="N273" s="42"/>
      <c r="O273" s="36"/>
    </row>
    <row r="274" customFormat="false" ht="14.5" hidden="false" customHeight="false" outlineLevel="0" collapsed="false">
      <c r="A274" s="36"/>
      <c r="B274" s="36"/>
      <c r="F274" s="37"/>
      <c r="G274" s="38"/>
      <c r="H274" s="38"/>
      <c r="I274" s="46"/>
      <c r="J274" s="56"/>
      <c r="K274" s="43"/>
      <c r="L274" s="37"/>
      <c r="N274" s="42"/>
      <c r="O274" s="36"/>
    </row>
    <row r="275" customFormat="false" ht="14.5" hidden="false" customHeight="false" outlineLevel="0" collapsed="false">
      <c r="A275" s="36"/>
      <c r="B275" s="36"/>
      <c r="F275" s="37"/>
      <c r="G275" s="38"/>
      <c r="H275" s="38"/>
      <c r="I275" s="46"/>
      <c r="J275" s="56"/>
      <c r="K275" s="43"/>
      <c r="L275" s="37"/>
      <c r="N275" s="42"/>
      <c r="O275" s="36"/>
    </row>
    <row r="276" customFormat="false" ht="14.5" hidden="false" customHeight="false" outlineLevel="0" collapsed="false">
      <c r="A276" s="36"/>
      <c r="B276" s="36"/>
      <c r="F276" s="37"/>
      <c r="G276" s="38"/>
      <c r="H276" s="38"/>
      <c r="I276" s="46"/>
      <c r="J276" s="56"/>
      <c r="K276" s="43"/>
      <c r="L276" s="37"/>
      <c r="N276" s="42"/>
      <c r="O276" s="36"/>
    </row>
    <row r="277" customFormat="false" ht="14.5" hidden="false" customHeight="false" outlineLevel="0" collapsed="false">
      <c r="A277" s="36"/>
      <c r="B277" s="36"/>
      <c r="F277" s="37"/>
      <c r="G277" s="38"/>
      <c r="H277" s="38"/>
      <c r="I277" s="46"/>
      <c r="J277" s="56"/>
      <c r="K277" s="43"/>
      <c r="L277" s="37"/>
      <c r="N277" s="42"/>
      <c r="O277" s="36"/>
    </row>
    <row r="278" customFormat="false" ht="14.5" hidden="false" customHeight="false" outlineLevel="0" collapsed="false">
      <c r="A278" s="36"/>
      <c r="B278" s="36"/>
      <c r="F278" s="37"/>
      <c r="G278" s="38"/>
      <c r="H278" s="38"/>
      <c r="I278" s="46"/>
      <c r="J278" s="56"/>
      <c r="K278" s="43"/>
      <c r="L278" s="37"/>
      <c r="N278" s="42"/>
      <c r="O278" s="36"/>
    </row>
    <row r="279" customFormat="false" ht="14.5" hidden="false" customHeight="false" outlineLevel="0" collapsed="false">
      <c r="A279" s="36"/>
      <c r="B279" s="36"/>
      <c r="F279" s="37"/>
      <c r="G279" s="38"/>
      <c r="H279" s="38"/>
      <c r="I279" s="46"/>
      <c r="J279" s="56"/>
      <c r="K279" s="43"/>
      <c r="L279" s="37"/>
      <c r="N279" s="42"/>
      <c r="O279" s="36"/>
    </row>
    <row r="280" customFormat="false" ht="14.5" hidden="false" customHeight="false" outlineLevel="0" collapsed="false">
      <c r="A280" s="36"/>
      <c r="B280" s="36"/>
      <c r="F280" s="37"/>
      <c r="G280" s="38"/>
      <c r="H280" s="38"/>
      <c r="I280" s="46"/>
      <c r="J280" s="56"/>
      <c r="K280" s="43"/>
      <c r="L280" s="37"/>
      <c r="N280" s="42"/>
      <c r="O280" s="36"/>
    </row>
    <row r="281" customFormat="false" ht="14.5" hidden="false" customHeight="false" outlineLevel="0" collapsed="false">
      <c r="A281" s="36"/>
      <c r="B281" s="36"/>
      <c r="F281" s="37"/>
      <c r="G281" s="38"/>
      <c r="H281" s="38"/>
      <c r="I281" s="46"/>
      <c r="J281" s="56"/>
      <c r="K281" s="43"/>
      <c r="L281" s="37"/>
      <c r="N281" s="42"/>
      <c r="O281" s="36"/>
    </row>
    <row r="282" customFormat="false" ht="14.5" hidden="false" customHeight="false" outlineLevel="0" collapsed="false">
      <c r="A282" s="36"/>
      <c r="B282" s="36"/>
      <c r="F282" s="37"/>
      <c r="G282" s="38"/>
      <c r="H282" s="38"/>
      <c r="I282" s="46"/>
      <c r="J282" s="56"/>
      <c r="K282" s="43"/>
      <c r="L282" s="37"/>
      <c r="N282" s="42"/>
      <c r="O282" s="36"/>
    </row>
    <row r="283" customFormat="false" ht="14.5" hidden="false" customHeight="false" outlineLevel="0" collapsed="false">
      <c r="A283" s="36"/>
      <c r="B283" s="36"/>
      <c r="F283" s="37"/>
      <c r="G283" s="38"/>
      <c r="H283" s="38"/>
      <c r="I283" s="46"/>
      <c r="J283" s="56"/>
      <c r="K283" s="43"/>
      <c r="L283" s="37"/>
      <c r="N283" s="42"/>
      <c r="O283" s="36"/>
    </row>
    <row r="284" customFormat="false" ht="14.5" hidden="false" customHeight="false" outlineLevel="0" collapsed="false">
      <c r="A284" s="36"/>
      <c r="B284" s="36"/>
      <c r="F284" s="37"/>
      <c r="G284" s="38"/>
      <c r="H284" s="38"/>
      <c r="I284" s="46"/>
      <c r="J284" s="56"/>
      <c r="K284" s="43"/>
      <c r="L284" s="37"/>
      <c r="N284" s="42"/>
      <c r="O284" s="36"/>
    </row>
    <row r="285" customFormat="false" ht="14.5" hidden="false" customHeight="false" outlineLevel="0" collapsed="false">
      <c r="A285" s="36"/>
      <c r="B285" s="36"/>
      <c r="F285" s="37"/>
      <c r="G285" s="38"/>
      <c r="H285" s="38"/>
      <c r="I285" s="46"/>
      <c r="J285" s="56"/>
      <c r="K285" s="43"/>
      <c r="L285" s="37"/>
      <c r="N285" s="42"/>
      <c r="O285" s="36"/>
    </row>
    <row r="286" customFormat="false" ht="14.5" hidden="false" customHeight="false" outlineLevel="0" collapsed="false">
      <c r="A286" s="36"/>
      <c r="B286" s="36"/>
      <c r="F286" s="37"/>
      <c r="G286" s="38"/>
      <c r="H286" s="38"/>
      <c r="I286" s="46"/>
      <c r="J286" s="56"/>
      <c r="K286" s="43"/>
      <c r="L286" s="37"/>
      <c r="N286" s="42"/>
      <c r="O286" s="36"/>
    </row>
    <row r="287" customFormat="false" ht="14.5" hidden="false" customHeight="false" outlineLevel="0" collapsed="false">
      <c r="A287" s="36"/>
      <c r="B287" s="36"/>
      <c r="F287" s="37"/>
      <c r="G287" s="38"/>
      <c r="H287" s="38"/>
      <c r="I287" s="46"/>
      <c r="J287" s="56"/>
      <c r="K287" s="43"/>
      <c r="L287" s="37"/>
      <c r="N287" s="42"/>
      <c r="O287" s="36"/>
    </row>
    <row r="288" customFormat="false" ht="14.5" hidden="false" customHeight="false" outlineLevel="0" collapsed="false">
      <c r="A288" s="36"/>
      <c r="B288" s="36"/>
      <c r="F288" s="37"/>
      <c r="G288" s="38"/>
      <c r="H288" s="38"/>
      <c r="I288" s="46"/>
      <c r="J288" s="56"/>
      <c r="K288" s="43"/>
      <c r="L288" s="37"/>
      <c r="N288" s="42"/>
      <c r="O288" s="36"/>
    </row>
    <row r="289" customFormat="false" ht="14.5" hidden="false" customHeight="false" outlineLevel="0" collapsed="false">
      <c r="A289" s="36"/>
      <c r="B289" s="36"/>
      <c r="F289" s="37"/>
      <c r="G289" s="38"/>
      <c r="H289" s="38"/>
      <c r="I289" s="46"/>
      <c r="J289" s="56"/>
      <c r="K289" s="43"/>
      <c r="L289" s="37"/>
      <c r="N289" s="42"/>
      <c r="O289" s="36"/>
    </row>
    <row r="290" customFormat="false" ht="14.5" hidden="false" customHeight="false" outlineLevel="0" collapsed="false">
      <c r="A290" s="36"/>
      <c r="B290" s="36"/>
      <c r="F290" s="37"/>
      <c r="G290" s="38"/>
      <c r="H290" s="38"/>
      <c r="I290" s="46"/>
      <c r="J290" s="56"/>
      <c r="K290" s="43"/>
      <c r="L290" s="37"/>
      <c r="N290" s="42"/>
      <c r="O290" s="36"/>
    </row>
    <row r="291" customFormat="false" ht="14.5" hidden="false" customHeight="false" outlineLevel="0" collapsed="false">
      <c r="A291" s="36"/>
      <c r="B291" s="36"/>
      <c r="F291" s="37"/>
      <c r="G291" s="38"/>
      <c r="H291" s="38"/>
      <c r="I291" s="46"/>
      <c r="J291" s="56"/>
      <c r="K291" s="43"/>
      <c r="L291" s="37"/>
      <c r="N291" s="42"/>
      <c r="O291" s="36"/>
    </row>
    <row r="292" customFormat="false" ht="14.5" hidden="false" customHeight="false" outlineLevel="0" collapsed="false">
      <c r="A292" s="36"/>
      <c r="B292" s="36"/>
      <c r="F292" s="37"/>
      <c r="G292" s="38"/>
      <c r="H292" s="38"/>
      <c r="I292" s="46"/>
      <c r="J292" s="56"/>
      <c r="K292" s="43"/>
      <c r="L292" s="37"/>
      <c r="N292" s="42"/>
      <c r="O292" s="36"/>
    </row>
    <row r="293" customFormat="false" ht="14.5" hidden="false" customHeight="false" outlineLevel="0" collapsed="false">
      <c r="A293" s="36"/>
      <c r="B293" s="36"/>
      <c r="F293" s="37"/>
      <c r="G293" s="38"/>
      <c r="H293" s="38"/>
      <c r="I293" s="46"/>
      <c r="J293" s="56"/>
      <c r="K293" s="43"/>
      <c r="L293" s="37"/>
      <c r="N293" s="42"/>
      <c r="O293" s="36"/>
    </row>
    <row r="294" customFormat="false" ht="14.5" hidden="false" customHeight="false" outlineLevel="0" collapsed="false">
      <c r="A294" s="36"/>
      <c r="B294" s="36"/>
      <c r="F294" s="37"/>
      <c r="G294" s="38"/>
      <c r="H294" s="38"/>
      <c r="I294" s="46"/>
      <c r="J294" s="56"/>
      <c r="K294" s="43"/>
      <c r="L294" s="37"/>
      <c r="N294" s="42"/>
      <c r="O294" s="36"/>
    </row>
    <row r="295" customFormat="false" ht="14.5" hidden="false" customHeight="false" outlineLevel="0" collapsed="false">
      <c r="A295" s="36"/>
      <c r="B295" s="36"/>
      <c r="F295" s="37"/>
      <c r="G295" s="38"/>
      <c r="H295" s="38"/>
      <c r="I295" s="46"/>
      <c r="J295" s="56"/>
      <c r="K295" s="43"/>
      <c r="L295" s="37"/>
      <c r="N295" s="42"/>
      <c r="O295" s="36"/>
    </row>
    <row r="296" customFormat="false" ht="14.5" hidden="false" customHeight="false" outlineLevel="0" collapsed="false">
      <c r="A296" s="36"/>
      <c r="B296" s="36"/>
      <c r="F296" s="37"/>
      <c r="G296" s="38"/>
      <c r="H296" s="38"/>
      <c r="I296" s="46"/>
      <c r="J296" s="56"/>
      <c r="K296" s="43"/>
      <c r="L296" s="37"/>
      <c r="N296" s="42"/>
      <c r="O296" s="36"/>
    </row>
    <row r="297" customFormat="false" ht="14.5" hidden="false" customHeight="false" outlineLevel="0" collapsed="false">
      <c r="A297" s="36"/>
      <c r="B297" s="36"/>
      <c r="F297" s="37"/>
      <c r="G297" s="38"/>
      <c r="H297" s="38"/>
      <c r="I297" s="46"/>
      <c r="J297" s="56"/>
      <c r="K297" s="43"/>
      <c r="L297" s="37"/>
      <c r="N297" s="42"/>
      <c r="O297" s="36"/>
    </row>
    <row r="298" customFormat="false" ht="14.5" hidden="false" customHeight="false" outlineLevel="0" collapsed="false">
      <c r="A298" s="36"/>
      <c r="B298" s="36"/>
      <c r="F298" s="37"/>
      <c r="G298" s="38"/>
      <c r="H298" s="38"/>
      <c r="I298" s="46"/>
      <c r="J298" s="56"/>
      <c r="K298" s="43"/>
      <c r="L298" s="37"/>
      <c r="N298" s="42"/>
      <c r="O298" s="36"/>
    </row>
    <row r="299" customFormat="false" ht="14.5" hidden="false" customHeight="false" outlineLevel="0" collapsed="false">
      <c r="A299" s="36"/>
      <c r="B299" s="36"/>
      <c r="F299" s="37"/>
      <c r="G299" s="38"/>
      <c r="H299" s="38"/>
      <c r="I299" s="46"/>
      <c r="J299" s="56"/>
      <c r="K299" s="43"/>
      <c r="L299" s="37"/>
      <c r="N299" s="42"/>
      <c r="O299" s="36"/>
    </row>
    <row r="300" customFormat="false" ht="14.5" hidden="false" customHeight="false" outlineLevel="0" collapsed="false">
      <c r="A300" s="36"/>
      <c r="B300" s="36"/>
      <c r="F300" s="37"/>
      <c r="G300" s="38"/>
      <c r="H300" s="38"/>
      <c r="I300" s="46"/>
      <c r="J300" s="56"/>
      <c r="K300" s="43"/>
      <c r="L300" s="37"/>
      <c r="N300" s="42"/>
      <c r="O300" s="36"/>
    </row>
    <row r="301" customFormat="false" ht="14.5" hidden="false" customHeight="false" outlineLevel="0" collapsed="false">
      <c r="A301" s="36"/>
      <c r="B301" s="36"/>
      <c r="F301" s="37"/>
      <c r="G301" s="38"/>
      <c r="H301" s="38"/>
      <c r="I301" s="46"/>
      <c r="J301" s="56"/>
      <c r="K301" s="43"/>
      <c r="L301" s="37"/>
      <c r="N301" s="42"/>
      <c r="O301" s="36"/>
    </row>
    <row r="302" customFormat="false" ht="14.5" hidden="false" customHeight="false" outlineLevel="0" collapsed="false">
      <c r="A302" s="36"/>
      <c r="B302" s="36"/>
      <c r="F302" s="37"/>
      <c r="G302" s="38"/>
      <c r="H302" s="38"/>
      <c r="I302" s="46"/>
      <c r="J302" s="56"/>
      <c r="K302" s="43"/>
      <c r="L302" s="37"/>
      <c r="N302" s="42"/>
      <c r="O302" s="36"/>
    </row>
    <row r="303" customFormat="false" ht="14.5" hidden="false" customHeight="false" outlineLevel="0" collapsed="false">
      <c r="A303" s="36"/>
      <c r="B303" s="36"/>
      <c r="F303" s="37"/>
      <c r="G303" s="38"/>
      <c r="H303" s="38"/>
      <c r="I303" s="46"/>
      <c r="J303" s="56"/>
      <c r="K303" s="43"/>
      <c r="L303" s="37"/>
      <c r="N303" s="42"/>
      <c r="O303" s="36"/>
    </row>
    <row r="304" customFormat="false" ht="14.5" hidden="false" customHeight="false" outlineLevel="0" collapsed="false">
      <c r="A304" s="36"/>
      <c r="B304" s="36"/>
      <c r="F304" s="37"/>
      <c r="G304" s="38"/>
      <c r="H304" s="38"/>
      <c r="I304" s="46"/>
      <c r="J304" s="56"/>
      <c r="K304" s="43"/>
      <c r="L304" s="37"/>
      <c r="N304" s="42"/>
      <c r="O304" s="36"/>
    </row>
    <row r="305" customFormat="false" ht="14.5" hidden="false" customHeight="false" outlineLevel="0" collapsed="false">
      <c r="A305" s="36"/>
      <c r="B305" s="36"/>
      <c r="F305" s="37"/>
      <c r="G305" s="38"/>
      <c r="H305" s="38"/>
      <c r="I305" s="46"/>
      <c r="J305" s="56"/>
      <c r="K305" s="43"/>
      <c r="L305" s="37"/>
      <c r="N305" s="42"/>
      <c r="O305" s="36"/>
    </row>
    <row r="306" customFormat="false" ht="14.5" hidden="false" customHeight="false" outlineLevel="0" collapsed="false">
      <c r="A306" s="36"/>
      <c r="B306" s="36"/>
      <c r="F306" s="37"/>
      <c r="G306" s="38"/>
      <c r="H306" s="38"/>
      <c r="I306" s="46"/>
      <c r="J306" s="56"/>
      <c r="K306" s="43"/>
      <c r="L306" s="37"/>
      <c r="N306" s="42"/>
      <c r="O306" s="36"/>
    </row>
    <row r="307" customFormat="false" ht="14.5" hidden="false" customHeight="false" outlineLevel="0" collapsed="false">
      <c r="A307" s="36"/>
      <c r="B307" s="36"/>
      <c r="F307" s="37"/>
      <c r="G307" s="38"/>
      <c r="H307" s="38"/>
      <c r="I307" s="46"/>
      <c r="J307" s="56"/>
      <c r="K307" s="43"/>
      <c r="L307" s="37"/>
      <c r="N307" s="42"/>
      <c r="O307" s="36"/>
    </row>
    <row r="308" customFormat="false" ht="14.5" hidden="false" customHeight="false" outlineLevel="0" collapsed="false">
      <c r="A308" s="36"/>
      <c r="B308" s="36"/>
      <c r="F308" s="37"/>
      <c r="G308" s="38"/>
      <c r="H308" s="38"/>
      <c r="I308" s="46"/>
      <c r="J308" s="56"/>
      <c r="K308" s="43"/>
      <c r="L308" s="37"/>
      <c r="N308" s="42"/>
      <c r="O308" s="36"/>
    </row>
    <row r="309" customFormat="false" ht="14.5" hidden="false" customHeight="false" outlineLevel="0" collapsed="false">
      <c r="A309" s="36"/>
      <c r="B309" s="36"/>
      <c r="F309" s="37"/>
      <c r="G309" s="38"/>
      <c r="H309" s="38"/>
      <c r="I309" s="46"/>
      <c r="J309" s="56"/>
      <c r="K309" s="43"/>
      <c r="L309" s="37"/>
      <c r="N309" s="42"/>
      <c r="O309" s="36"/>
    </row>
    <row r="310" customFormat="false" ht="14.5" hidden="false" customHeight="false" outlineLevel="0" collapsed="false">
      <c r="A310" s="36"/>
      <c r="B310" s="36"/>
      <c r="F310" s="37"/>
      <c r="G310" s="38"/>
      <c r="H310" s="38"/>
      <c r="I310" s="46"/>
      <c r="J310" s="56"/>
      <c r="K310" s="43"/>
      <c r="L310" s="37"/>
      <c r="N310" s="42"/>
      <c r="O310" s="36"/>
    </row>
    <row r="311" customFormat="false" ht="14.5" hidden="false" customHeight="false" outlineLevel="0" collapsed="false">
      <c r="A311" s="36"/>
      <c r="B311" s="36"/>
      <c r="F311" s="37"/>
      <c r="G311" s="38"/>
      <c r="H311" s="38"/>
      <c r="I311" s="46"/>
      <c r="J311" s="56"/>
      <c r="K311" s="43"/>
      <c r="L311" s="37"/>
      <c r="N311" s="42"/>
      <c r="O311" s="36"/>
    </row>
    <row r="312" customFormat="false" ht="14.5" hidden="false" customHeight="false" outlineLevel="0" collapsed="false">
      <c r="A312" s="36"/>
      <c r="B312" s="36"/>
      <c r="F312" s="37"/>
      <c r="G312" s="38"/>
      <c r="H312" s="38"/>
      <c r="I312" s="46"/>
      <c r="J312" s="56"/>
      <c r="K312" s="43"/>
      <c r="L312" s="37"/>
      <c r="N312" s="42"/>
      <c r="O312" s="36"/>
    </row>
    <row r="313" customFormat="false" ht="14.5" hidden="false" customHeight="false" outlineLevel="0" collapsed="false">
      <c r="A313" s="36"/>
      <c r="B313" s="36"/>
      <c r="F313" s="37"/>
      <c r="G313" s="38"/>
      <c r="H313" s="38"/>
      <c r="I313" s="46"/>
      <c r="J313" s="56"/>
      <c r="K313" s="43"/>
      <c r="L313" s="37"/>
      <c r="N313" s="42"/>
      <c r="O313" s="36"/>
    </row>
    <row r="314" customFormat="false" ht="14.5" hidden="false" customHeight="false" outlineLevel="0" collapsed="false">
      <c r="A314" s="36"/>
      <c r="B314" s="36"/>
      <c r="F314" s="37"/>
      <c r="G314" s="38"/>
      <c r="H314" s="38"/>
      <c r="I314" s="46"/>
      <c r="J314" s="56"/>
      <c r="K314" s="43"/>
      <c r="L314" s="37"/>
      <c r="N314" s="42"/>
      <c r="O314" s="36"/>
    </row>
    <row r="315" customFormat="false" ht="14.5" hidden="false" customHeight="false" outlineLevel="0" collapsed="false">
      <c r="A315" s="36"/>
      <c r="B315" s="36"/>
      <c r="F315" s="37"/>
      <c r="G315" s="38"/>
      <c r="H315" s="38"/>
      <c r="I315" s="46"/>
      <c r="J315" s="56"/>
      <c r="K315" s="43"/>
      <c r="L315" s="37"/>
      <c r="N315" s="42"/>
      <c r="O315" s="36"/>
    </row>
    <row r="316" customFormat="false" ht="14.5" hidden="false" customHeight="false" outlineLevel="0" collapsed="false">
      <c r="A316" s="36"/>
      <c r="B316" s="36"/>
      <c r="F316" s="37"/>
      <c r="G316" s="38"/>
      <c r="H316" s="38"/>
      <c r="I316" s="46"/>
      <c r="J316" s="56"/>
      <c r="K316" s="43"/>
      <c r="L316" s="37"/>
      <c r="N316" s="42"/>
      <c r="O316" s="36"/>
    </row>
    <row r="317" customFormat="false" ht="14.5" hidden="false" customHeight="false" outlineLevel="0" collapsed="false">
      <c r="A317" s="36"/>
      <c r="B317" s="36"/>
      <c r="F317" s="37"/>
      <c r="G317" s="38"/>
      <c r="H317" s="38"/>
      <c r="I317" s="46"/>
      <c r="J317" s="56"/>
      <c r="K317" s="43"/>
      <c r="L317" s="37"/>
      <c r="N317" s="42"/>
      <c r="O317" s="36"/>
    </row>
    <row r="318" customFormat="false" ht="14.5" hidden="false" customHeight="false" outlineLevel="0" collapsed="false">
      <c r="A318" s="36"/>
      <c r="B318" s="36"/>
      <c r="F318" s="37"/>
      <c r="G318" s="38"/>
      <c r="H318" s="38"/>
      <c r="I318" s="46"/>
      <c r="J318" s="56"/>
      <c r="K318" s="43"/>
      <c r="L318" s="37"/>
      <c r="N318" s="42"/>
      <c r="O318" s="36"/>
    </row>
    <row r="319" customFormat="false" ht="14.5" hidden="false" customHeight="false" outlineLevel="0" collapsed="false">
      <c r="A319" s="36"/>
      <c r="B319" s="36"/>
      <c r="F319" s="37"/>
      <c r="G319" s="38"/>
      <c r="H319" s="38"/>
      <c r="I319" s="46"/>
      <c r="J319" s="56"/>
      <c r="K319" s="43"/>
      <c r="L319" s="37"/>
      <c r="N319" s="42"/>
      <c r="O319" s="36"/>
    </row>
    <row r="320" customFormat="false" ht="14.5" hidden="false" customHeight="false" outlineLevel="0" collapsed="false">
      <c r="A320" s="36"/>
      <c r="B320" s="36"/>
      <c r="F320" s="37"/>
      <c r="G320" s="38"/>
      <c r="H320" s="38"/>
      <c r="I320" s="46"/>
      <c r="J320" s="56"/>
      <c r="K320" s="43"/>
      <c r="L320" s="37"/>
      <c r="N320" s="42"/>
      <c r="O320" s="36"/>
    </row>
    <row r="321" customFormat="false" ht="14.5" hidden="false" customHeight="false" outlineLevel="0" collapsed="false">
      <c r="A321" s="36"/>
      <c r="B321" s="36"/>
      <c r="F321" s="37"/>
      <c r="G321" s="38"/>
      <c r="H321" s="38"/>
      <c r="I321" s="46"/>
      <c r="J321" s="56"/>
      <c r="K321" s="43"/>
      <c r="L321" s="37"/>
      <c r="N321" s="42"/>
      <c r="O321" s="36"/>
    </row>
    <row r="322" customFormat="false" ht="14.5" hidden="false" customHeight="false" outlineLevel="0" collapsed="false">
      <c r="A322" s="36"/>
      <c r="B322" s="36"/>
      <c r="F322" s="37"/>
      <c r="G322" s="38"/>
      <c r="H322" s="38"/>
      <c r="I322" s="46"/>
      <c r="J322" s="56"/>
      <c r="K322" s="43"/>
      <c r="L322" s="37"/>
      <c r="N322" s="42"/>
      <c r="O322" s="36"/>
    </row>
    <row r="323" customFormat="false" ht="14.5" hidden="false" customHeight="false" outlineLevel="0" collapsed="false">
      <c r="A323" s="36"/>
      <c r="B323" s="36"/>
      <c r="F323" s="37"/>
      <c r="G323" s="38"/>
      <c r="H323" s="38"/>
      <c r="I323" s="46"/>
      <c r="J323" s="56"/>
      <c r="K323" s="43"/>
      <c r="L323" s="37"/>
      <c r="N323" s="42"/>
      <c r="O323" s="36"/>
    </row>
    <row r="324" customFormat="false" ht="14.5" hidden="false" customHeight="false" outlineLevel="0" collapsed="false">
      <c r="A324" s="36"/>
      <c r="B324" s="36"/>
      <c r="F324" s="37"/>
      <c r="G324" s="38"/>
      <c r="H324" s="38"/>
      <c r="I324" s="46"/>
      <c r="J324" s="56"/>
      <c r="K324" s="43"/>
      <c r="L324" s="37"/>
      <c r="N324" s="42"/>
      <c r="O324" s="36"/>
    </row>
    <row r="325" customFormat="false" ht="14.5" hidden="false" customHeight="false" outlineLevel="0" collapsed="false">
      <c r="A325" s="36"/>
      <c r="B325" s="36"/>
      <c r="F325" s="37"/>
      <c r="G325" s="38"/>
      <c r="H325" s="38"/>
      <c r="I325" s="46"/>
      <c r="J325" s="56"/>
      <c r="K325" s="43"/>
      <c r="L325" s="37"/>
      <c r="N325" s="42"/>
      <c r="O325" s="36"/>
    </row>
    <row r="326" customFormat="false" ht="14.5" hidden="false" customHeight="false" outlineLevel="0" collapsed="false">
      <c r="A326" s="36"/>
      <c r="B326" s="36"/>
      <c r="F326" s="37"/>
      <c r="G326" s="38"/>
      <c r="H326" s="38"/>
      <c r="I326" s="46"/>
      <c r="J326" s="56"/>
      <c r="K326" s="43"/>
      <c r="L326" s="37"/>
      <c r="N326" s="42"/>
      <c r="O326" s="36"/>
    </row>
    <row r="327" customFormat="false" ht="14.5" hidden="false" customHeight="false" outlineLevel="0" collapsed="false">
      <c r="A327" s="36"/>
      <c r="B327" s="36"/>
      <c r="F327" s="37"/>
      <c r="G327" s="38"/>
      <c r="H327" s="38"/>
      <c r="I327" s="46"/>
      <c r="J327" s="56"/>
      <c r="K327" s="43"/>
      <c r="L327" s="37"/>
      <c r="N327" s="42"/>
      <c r="O327" s="36"/>
    </row>
    <row r="328" customFormat="false" ht="14.5" hidden="false" customHeight="false" outlineLevel="0" collapsed="false">
      <c r="A328" s="36"/>
      <c r="B328" s="36"/>
      <c r="F328" s="37"/>
      <c r="G328" s="38"/>
      <c r="H328" s="38"/>
      <c r="I328" s="46"/>
      <c r="J328" s="56"/>
      <c r="K328" s="43"/>
      <c r="L328" s="37"/>
      <c r="N328" s="42"/>
      <c r="O328" s="36"/>
    </row>
    <row r="329" customFormat="false" ht="14.5" hidden="false" customHeight="false" outlineLevel="0" collapsed="false">
      <c r="A329" s="36"/>
      <c r="B329" s="36"/>
      <c r="F329" s="37"/>
      <c r="G329" s="38"/>
      <c r="H329" s="38"/>
      <c r="I329" s="46"/>
      <c r="J329" s="56"/>
      <c r="K329" s="43"/>
      <c r="L329" s="37"/>
      <c r="N329" s="42"/>
      <c r="O329" s="36"/>
    </row>
    <row r="330" customFormat="false" ht="14.5" hidden="false" customHeight="false" outlineLevel="0" collapsed="false">
      <c r="A330" s="36"/>
      <c r="B330" s="36"/>
      <c r="F330" s="37"/>
      <c r="G330" s="38"/>
      <c r="H330" s="38"/>
      <c r="I330" s="46"/>
      <c r="J330" s="56"/>
      <c r="K330" s="43"/>
      <c r="L330" s="37"/>
      <c r="N330" s="42"/>
      <c r="O330" s="36"/>
    </row>
    <row r="331" customFormat="false" ht="14.5" hidden="false" customHeight="false" outlineLevel="0" collapsed="false">
      <c r="A331" s="36"/>
      <c r="B331" s="36"/>
      <c r="F331" s="37"/>
      <c r="G331" s="38"/>
      <c r="H331" s="38"/>
      <c r="I331" s="46"/>
      <c r="J331" s="56"/>
      <c r="K331" s="43"/>
      <c r="L331" s="37"/>
      <c r="N331" s="42"/>
      <c r="O331" s="36"/>
    </row>
    <row r="332" customFormat="false" ht="14.5" hidden="false" customHeight="false" outlineLevel="0" collapsed="false">
      <c r="A332" s="36"/>
      <c r="B332" s="36"/>
      <c r="F332" s="37"/>
      <c r="G332" s="38"/>
      <c r="H332" s="38"/>
      <c r="I332" s="46"/>
      <c r="J332" s="56"/>
      <c r="K332" s="43"/>
      <c r="L332" s="37"/>
      <c r="N332" s="42"/>
      <c r="O332" s="36"/>
    </row>
    <row r="333" customFormat="false" ht="14.5" hidden="false" customHeight="false" outlineLevel="0" collapsed="false">
      <c r="A333" s="36"/>
      <c r="B333" s="36"/>
      <c r="F333" s="37"/>
      <c r="G333" s="38"/>
      <c r="H333" s="38"/>
      <c r="I333" s="46"/>
      <c r="J333" s="56"/>
      <c r="K333" s="43"/>
      <c r="L333" s="37"/>
      <c r="N333" s="42"/>
      <c r="O333" s="36"/>
    </row>
    <row r="334" customFormat="false" ht="14.5" hidden="false" customHeight="false" outlineLevel="0" collapsed="false">
      <c r="A334" s="36"/>
      <c r="B334" s="36"/>
      <c r="F334" s="37"/>
      <c r="G334" s="38"/>
      <c r="H334" s="38"/>
      <c r="I334" s="46"/>
      <c r="J334" s="56"/>
      <c r="K334" s="43"/>
      <c r="L334" s="37"/>
      <c r="N334" s="42"/>
      <c r="O334" s="36"/>
    </row>
    <row r="335" customFormat="false" ht="14.5" hidden="false" customHeight="false" outlineLevel="0" collapsed="false">
      <c r="A335" s="36"/>
      <c r="B335" s="36"/>
      <c r="F335" s="37"/>
      <c r="G335" s="38"/>
      <c r="H335" s="38"/>
      <c r="I335" s="46"/>
      <c r="J335" s="56"/>
      <c r="K335" s="43"/>
      <c r="L335" s="37"/>
      <c r="N335" s="42"/>
      <c r="O335" s="36"/>
    </row>
    <row r="336" customFormat="false" ht="14.5" hidden="false" customHeight="false" outlineLevel="0" collapsed="false">
      <c r="A336" s="36"/>
      <c r="B336" s="36"/>
      <c r="F336" s="37"/>
      <c r="G336" s="38"/>
      <c r="H336" s="38"/>
      <c r="I336" s="46"/>
      <c r="J336" s="56"/>
      <c r="K336" s="43"/>
      <c r="L336" s="37"/>
      <c r="N336" s="42"/>
      <c r="O336" s="36"/>
    </row>
    <row r="337" customFormat="false" ht="14.5" hidden="false" customHeight="false" outlineLevel="0" collapsed="false">
      <c r="A337" s="36"/>
      <c r="B337" s="36"/>
      <c r="F337" s="37"/>
      <c r="G337" s="38"/>
      <c r="H337" s="38"/>
      <c r="I337" s="46"/>
      <c r="J337" s="56"/>
      <c r="K337" s="43"/>
      <c r="L337" s="37"/>
      <c r="N337" s="42"/>
      <c r="O337" s="36"/>
    </row>
    <row r="338" customFormat="false" ht="14.5" hidden="false" customHeight="false" outlineLevel="0" collapsed="false">
      <c r="A338" s="36"/>
      <c r="B338" s="36"/>
      <c r="F338" s="37"/>
      <c r="G338" s="38"/>
      <c r="H338" s="38"/>
      <c r="I338" s="46"/>
      <c r="J338" s="56"/>
      <c r="K338" s="43"/>
      <c r="L338" s="37"/>
      <c r="N338" s="42"/>
      <c r="O338" s="36"/>
    </row>
    <row r="339" customFormat="false" ht="14.5" hidden="false" customHeight="false" outlineLevel="0" collapsed="false">
      <c r="A339" s="36"/>
      <c r="B339" s="36"/>
      <c r="F339" s="37"/>
      <c r="G339" s="38"/>
      <c r="H339" s="38"/>
      <c r="I339" s="46"/>
      <c r="J339" s="56"/>
      <c r="K339" s="43"/>
      <c r="L339" s="37"/>
      <c r="N339" s="42"/>
      <c r="O339" s="36"/>
    </row>
    <row r="340" customFormat="false" ht="14.5" hidden="false" customHeight="false" outlineLevel="0" collapsed="false">
      <c r="A340" s="36"/>
      <c r="B340" s="36"/>
      <c r="F340" s="37"/>
      <c r="G340" s="38"/>
      <c r="H340" s="38"/>
      <c r="I340" s="46"/>
      <c r="J340" s="56"/>
      <c r="K340" s="43"/>
      <c r="L340" s="37"/>
      <c r="N340" s="42"/>
      <c r="O340" s="36"/>
    </row>
    <row r="341" customFormat="false" ht="14.5" hidden="false" customHeight="false" outlineLevel="0" collapsed="false">
      <c r="A341" s="36"/>
      <c r="B341" s="36"/>
      <c r="F341" s="37"/>
      <c r="G341" s="38"/>
      <c r="H341" s="38"/>
      <c r="I341" s="46"/>
      <c r="J341" s="56"/>
      <c r="K341" s="43"/>
      <c r="L341" s="37"/>
      <c r="N341" s="42"/>
      <c r="O341" s="36"/>
    </row>
    <row r="342" customFormat="false" ht="14.5" hidden="false" customHeight="false" outlineLevel="0" collapsed="false">
      <c r="A342" s="36"/>
      <c r="B342" s="36"/>
      <c r="F342" s="37"/>
      <c r="G342" s="38"/>
      <c r="H342" s="38"/>
      <c r="I342" s="46"/>
      <c r="J342" s="56"/>
      <c r="K342" s="43"/>
      <c r="L342" s="37"/>
      <c r="N342" s="42"/>
      <c r="O342" s="36"/>
    </row>
    <row r="343" customFormat="false" ht="14.5" hidden="false" customHeight="false" outlineLevel="0" collapsed="false">
      <c r="A343" s="36"/>
      <c r="B343" s="36"/>
      <c r="F343" s="37"/>
      <c r="G343" s="38"/>
      <c r="H343" s="38"/>
      <c r="I343" s="46"/>
      <c r="J343" s="56"/>
      <c r="K343" s="43"/>
      <c r="L343" s="37"/>
      <c r="N343" s="42"/>
      <c r="O343" s="36"/>
    </row>
    <row r="344" customFormat="false" ht="14.5" hidden="false" customHeight="false" outlineLevel="0" collapsed="false">
      <c r="A344" s="36"/>
      <c r="B344" s="36"/>
      <c r="F344" s="37"/>
      <c r="G344" s="38"/>
      <c r="H344" s="38"/>
      <c r="I344" s="46"/>
      <c r="J344" s="56"/>
      <c r="K344" s="43"/>
      <c r="L344" s="37"/>
      <c r="N344" s="42"/>
      <c r="O344" s="36"/>
    </row>
    <row r="345" customFormat="false" ht="14.5" hidden="false" customHeight="false" outlineLevel="0" collapsed="false">
      <c r="A345" s="36"/>
      <c r="B345" s="36"/>
      <c r="F345" s="37"/>
      <c r="G345" s="38"/>
      <c r="H345" s="38"/>
      <c r="I345" s="46"/>
      <c r="J345" s="56"/>
      <c r="K345" s="43"/>
      <c r="L345" s="37"/>
      <c r="N345" s="42"/>
      <c r="O345" s="36"/>
    </row>
    <row r="346" customFormat="false" ht="14.5" hidden="false" customHeight="false" outlineLevel="0" collapsed="false">
      <c r="A346" s="36"/>
      <c r="B346" s="36"/>
      <c r="F346" s="37"/>
      <c r="G346" s="38"/>
      <c r="H346" s="38"/>
      <c r="I346" s="46"/>
      <c r="J346" s="56"/>
      <c r="K346" s="43"/>
      <c r="L346" s="37"/>
      <c r="N346" s="42"/>
      <c r="O346" s="36"/>
    </row>
    <row r="347" customFormat="false" ht="14.5" hidden="false" customHeight="false" outlineLevel="0" collapsed="false">
      <c r="A347" s="36"/>
      <c r="B347" s="36"/>
      <c r="F347" s="37"/>
      <c r="G347" s="38"/>
      <c r="H347" s="38"/>
      <c r="I347" s="46"/>
      <c r="J347" s="56"/>
      <c r="K347" s="43"/>
      <c r="L347" s="37"/>
      <c r="N347" s="42"/>
      <c r="O347" s="36"/>
    </row>
    <row r="348" customFormat="false" ht="14.5" hidden="false" customHeight="false" outlineLevel="0" collapsed="false">
      <c r="A348" s="36"/>
      <c r="B348" s="36"/>
      <c r="F348" s="37"/>
      <c r="G348" s="38"/>
      <c r="H348" s="38"/>
      <c r="I348" s="46"/>
      <c r="J348" s="56"/>
      <c r="K348" s="43"/>
      <c r="L348" s="37"/>
      <c r="N348" s="42"/>
      <c r="O348" s="36"/>
    </row>
    <row r="349" customFormat="false" ht="14.5" hidden="false" customHeight="false" outlineLevel="0" collapsed="false">
      <c r="A349" s="36"/>
      <c r="B349" s="36"/>
      <c r="F349" s="37"/>
      <c r="G349" s="38"/>
      <c r="H349" s="38"/>
      <c r="I349" s="46"/>
      <c r="J349" s="56"/>
      <c r="K349" s="43"/>
      <c r="L349" s="37"/>
      <c r="N349" s="42"/>
      <c r="O349" s="36"/>
    </row>
    <row r="350" customFormat="false" ht="14.5" hidden="false" customHeight="false" outlineLevel="0" collapsed="false">
      <c r="A350" s="36"/>
      <c r="B350" s="36"/>
      <c r="F350" s="37"/>
      <c r="G350" s="38"/>
      <c r="H350" s="38"/>
      <c r="I350" s="46"/>
      <c r="J350" s="56"/>
      <c r="K350" s="43"/>
      <c r="L350" s="37"/>
      <c r="N350" s="42"/>
      <c r="O350" s="36"/>
    </row>
    <row r="351" customFormat="false" ht="14.5" hidden="false" customHeight="false" outlineLevel="0" collapsed="false">
      <c r="A351" s="36"/>
      <c r="B351" s="36"/>
      <c r="F351" s="37"/>
      <c r="G351" s="38"/>
      <c r="H351" s="38"/>
      <c r="I351" s="46"/>
      <c r="J351" s="56"/>
      <c r="K351" s="43"/>
      <c r="L351" s="37"/>
      <c r="N351" s="42"/>
      <c r="O351" s="36"/>
    </row>
    <row r="352" customFormat="false" ht="14.5" hidden="false" customHeight="false" outlineLevel="0" collapsed="false">
      <c r="A352" s="36"/>
      <c r="B352" s="36"/>
      <c r="F352" s="37"/>
      <c r="G352" s="38"/>
      <c r="H352" s="38"/>
      <c r="I352" s="46"/>
      <c r="J352" s="56"/>
      <c r="K352" s="43"/>
      <c r="L352" s="37"/>
      <c r="N352" s="42"/>
      <c r="O352" s="36"/>
    </row>
    <row r="353" customFormat="false" ht="14.5" hidden="false" customHeight="false" outlineLevel="0" collapsed="false">
      <c r="A353" s="36"/>
      <c r="B353" s="36"/>
      <c r="F353" s="37"/>
      <c r="G353" s="38"/>
      <c r="H353" s="38"/>
      <c r="I353" s="46"/>
      <c r="J353" s="56"/>
      <c r="K353" s="43"/>
      <c r="L353" s="37"/>
      <c r="N353" s="42"/>
      <c r="O353" s="36"/>
    </row>
    <row r="354" customFormat="false" ht="14.5" hidden="false" customHeight="false" outlineLevel="0" collapsed="false">
      <c r="A354" s="36"/>
      <c r="B354" s="36"/>
      <c r="F354" s="37"/>
      <c r="G354" s="38"/>
      <c r="H354" s="38"/>
      <c r="I354" s="46"/>
      <c r="J354" s="56"/>
      <c r="K354" s="43"/>
      <c r="L354" s="37"/>
      <c r="N354" s="42"/>
      <c r="O354" s="36"/>
    </row>
    <row r="355" customFormat="false" ht="14.5" hidden="false" customHeight="false" outlineLevel="0" collapsed="false">
      <c r="A355" s="36"/>
      <c r="B355" s="36"/>
      <c r="F355" s="37"/>
      <c r="G355" s="38"/>
      <c r="H355" s="38"/>
      <c r="I355" s="46"/>
      <c r="J355" s="56"/>
      <c r="K355" s="43"/>
      <c r="L355" s="37"/>
      <c r="N355" s="42"/>
      <c r="O355" s="36"/>
    </row>
    <row r="356" customFormat="false" ht="14.5" hidden="false" customHeight="false" outlineLevel="0" collapsed="false">
      <c r="A356" s="36"/>
      <c r="B356" s="36"/>
      <c r="F356" s="37"/>
      <c r="G356" s="38"/>
      <c r="H356" s="38"/>
      <c r="I356" s="46"/>
      <c r="J356" s="56"/>
      <c r="K356" s="43"/>
      <c r="L356" s="37"/>
      <c r="N356" s="42"/>
      <c r="O356" s="36"/>
    </row>
    <row r="357" customFormat="false" ht="14.5" hidden="false" customHeight="false" outlineLevel="0" collapsed="false">
      <c r="A357" s="36"/>
      <c r="B357" s="36"/>
      <c r="F357" s="37"/>
      <c r="G357" s="38"/>
      <c r="H357" s="38"/>
      <c r="I357" s="46"/>
      <c r="J357" s="56"/>
      <c r="K357" s="43"/>
      <c r="L357" s="37"/>
      <c r="N357" s="42"/>
      <c r="O357" s="36"/>
    </row>
    <row r="358" customFormat="false" ht="14.5" hidden="false" customHeight="false" outlineLevel="0" collapsed="false">
      <c r="A358" s="36"/>
      <c r="B358" s="36"/>
      <c r="F358" s="37"/>
      <c r="G358" s="38"/>
      <c r="H358" s="38"/>
      <c r="I358" s="46"/>
      <c r="J358" s="56"/>
      <c r="K358" s="43"/>
      <c r="L358" s="37"/>
      <c r="N358" s="42"/>
      <c r="O358" s="36"/>
    </row>
    <row r="359" customFormat="false" ht="14.5" hidden="false" customHeight="false" outlineLevel="0" collapsed="false">
      <c r="A359" s="36"/>
      <c r="B359" s="36"/>
      <c r="F359" s="37"/>
      <c r="G359" s="38"/>
      <c r="H359" s="38"/>
      <c r="I359" s="46"/>
      <c r="J359" s="56"/>
      <c r="K359" s="43"/>
      <c r="L359" s="37"/>
      <c r="N359" s="42"/>
      <c r="O359" s="36"/>
    </row>
    <row r="360" customFormat="false" ht="14.5" hidden="false" customHeight="false" outlineLevel="0" collapsed="false">
      <c r="A360" s="36"/>
      <c r="B360" s="36"/>
      <c r="F360" s="37"/>
      <c r="G360" s="38"/>
      <c r="H360" s="38"/>
      <c r="I360" s="46"/>
      <c r="J360" s="56"/>
      <c r="K360" s="43"/>
      <c r="L360" s="37"/>
      <c r="N360" s="42"/>
      <c r="O360" s="36"/>
    </row>
    <row r="361" customFormat="false" ht="14.5" hidden="false" customHeight="false" outlineLevel="0" collapsed="false">
      <c r="A361" s="36"/>
      <c r="B361" s="36"/>
      <c r="F361" s="37"/>
      <c r="G361" s="38"/>
      <c r="H361" s="38"/>
      <c r="I361" s="46"/>
      <c r="J361" s="56"/>
      <c r="K361" s="43"/>
      <c r="L361" s="37"/>
      <c r="N361" s="42"/>
      <c r="O361" s="36"/>
    </row>
    <row r="362" customFormat="false" ht="14.5" hidden="false" customHeight="false" outlineLevel="0" collapsed="false">
      <c r="A362" s="36"/>
      <c r="B362" s="36"/>
      <c r="F362" s="37"/>
      <c r="G362" s="38"/>
      <c r="H362" s="38"/>
      <c r="I362" s="46"/>
      <c r="J362" s="56"/>
      <c r="K362" s="43"/>
      <c r="L362" s="37"/>
      <c r="N362" s="42"/>
      <c r="O362" s="36"/>
    </row>
    <row r="363" customFormat="false" ht="14.5" hidden="false" customHeight="false" outlineLevel="0" collapsed="false">
      <c r="A363" s="36"/>
      <c r="B363" s="36"/>
      <c r="F363" s="37"/>
      <c r="G363" s="38"/>
      <c r="H363" s="38"/>
      <c r="I363" s="46"/>
      <c r="J363" s="56"/>
      <c r="K363" s="43"/>
      <c r="L363" s="37"/>
      <c r="N363" s="42"/>
      <c r="O363" s="36"/>
    </row>
    <row r="364" customFormat="false" ht="14.5" hidden="false" customHeight="false" outlineLevel="0" collapsed="false">
      <c r="A364" s="36"/>
      <c r="B364" s="36"/>
      <c r="F364" s="37"/>
      <c r="G364" s="38"/>
      <c r="H364" s="38"/>
      <c r="I364" s="46"/>
      <c r="J364" s="56"/>
      <c r="K364" s="43"/>
      <c r="L364" s="37"/>
      <c r="N364" s="42"/>
      <c r="O364" s="36"/>
    </row>
    <row r="365" customFormat="false" ht="14.5" hidden="false" customHeight="false" outlineLevel="0" collapsed="false">
      <c r="A365" s="36"/>
      <c r="B365" s="36"/>
      <c r="F365" s="37"/>
      <c r="G365" s="38"/>
      <c r="H365" s="38"/>
      <c r="I365" s="46"/>
      <c r="J365" s="56"/>
      <c r="K365" s="43"/>
      <c r="L365" s="37"/>
      <c r="N365" s="42"/>
      <c r="O365" s="36"/>
    </row>
    <row r="366" customFormat="false" ht="14.5" hidden="false" customHeight="false" outlineLevel="0" collapsed="false">
      <c r="A366" s="36"/>
      <c r="B366" s="36"/>
      <c r="F366" s="37"/>
      <c r="G366" s="38"/>
      <c r="H366" s="38"/>
      <c r="I366" s="46"/>
      <c r="J366" s="56"/>
      <c r="K366" s="43"/>
      <c r="L366" s="37"/>
      <c r="N366" s="42"/>
      <c r="O366" s="36"/>
    </row>
    <row r="367" customFormat="false" ht="14.5" hidden="false" customHeight="false" outlineLevel="0" collapsed="false">
      <c r="A367" s="36"/>
      <c r="B367" s="36"/>
      <c r="F367" s="37"/>
      <c r="G367" s="38"/>
      <c r="H367" s="38"/>
      <c r="I367" s="46"/>
      <c r="J367" s="56"/>
      <c r="K367" s="43"/>
      <c r="L367" s="37"/>
      <c r="N367" s="42"/>
      <c r="O367" s="36"/>
    </row>
    <row r="368" customFormat="false" ht="14.5" hidden="false" customHeight="false" outlineLevel="0" collapsed="false">
      <c r="A368" s="36"/>
      <c r="B368" s="36"/>
      <c r="F368" s="37"/>
      <c r="G368" s="38"/>
      <c r="H368" s="38"/>
      <c r="I368" s="46"/>
      <c r="J368" s="56"/>
      <c r="K368" s="43"/>
      <c r="L368" s="37"/>
      <c r="N368" s="42"/>
      <c r="O368" s="36"/>
    </row>
    <row r="369" customFormat="false" ht="14.5" hidden="false" customHeight="false" outlineLevel="0" collapsed="false">
      <c r="A369" s="36"/>
      <c r="B369" s="36"/>
      <c r="F369" s="37"/>
      <c r="G369" s="38"/>
      <c r="H369" s="38"/>
      <c r="I369" s="46"/>
      <c r="J369" s="56"/>
      <c r="K369" s="43"/>
      <c r="L369" s="37"/>
      <c r="N369" s="42"/>
      <c r="O369" s="36"/>
    </row>
    <row r="370" customFormat="false" ht="14.5" hidden="false" customHeight="false" outlineLevel="0" collapsed="false">
      <c r="A370" s="36"/>
      <c r="B370" s="36"/>
      <c r="F370" s="37"/>
      <c r="G370" s="38"/>
      <c r="H370" s="38"/>
      <c r="I370" s="46"/>
      <c r="J370" s="56"/>
      <c r="K370" s="43"/>
      <c r="L370" s="37"/>
      <c r="N370" s="42"/>
      <c r="O370" s="36"/>
    </row>
    <row r="371" customFormat="false" ht="14.5" hidden="false" customHeight="false" outlineLevel="0" collapsed="false">
      <c r="A371" s="36"/>
      <c r="B371" s="36"/>
      <c r="F371" s="37"/>
      <c r="G371" s="38"/>
      <c r="H371" s="38"/>
      <c r="I371" s="46"/>
      <c r="J371" s="56"/>
      <c r="K371" s="43"/>
      <c r="L371" s="37"/>
      <c r="N371" s="42"/>
      <c r="O371" s="36"/>
    </row>
    <row r="372" customFormat="false" ht="14.5" hidden="false" customHeight="false" outlineLevel="0" collapsed="false">
      <c r="A372" s="36"/>
      <c r="B372" s="36"/>
      <c r="F372" s="37"/>
      <c r="G372" s="38"/>
      <c r="H372" s="38"/>
      <c r="I372" s="46"/>
      <c r="J372" s="56"/>
      <c r="K372" s="43"/>
      <c r="L372" s="37"/>
      <c r="N372" s="42"/>
      <c r="O372" s="36"/>
    </row>
    <row r="373" customFormat="false" ht="14.5" hidden="false" customHeight="false" outlineLevel="0" collapsed="false">
      <c r="A373" s="36"/>
      <c r="B373" s="36"/>
      <c r="F373" s="37"/>
      <c r="G373" s="38"/>
      <c r="H373" s="38"/>
      <c r="I373" s="46"/>
      <c r="J373" s="56"/>
      <c r="K373" s="43"/>
      <c r="L373" s="37"/>
      <c r="N373" s="42"/>
      <c r="O373" s="36"/>
    </row>
    <row r="374" customFormat="false" ht="14.5" hidden="false" customHeight="false" outlineLevel="0" collapsed="false">
      <c r="A374" s="36"/>
      <c r="B374" s="36"/>
      <c r="F374" s="37"/>
      <c r="G374" s="38"/>
      <c r="H374" s="38"/>
      <c r="I374" s="46"/>
      <c r="J374" s="56"/>
      <c r="K374" s="43"/>
      <c r="L374" s="37"/>
      <c r="N374" s="42"/>
      <c r="O374" s="36"/>
    </row>
    <row r="375" customFormat="false" ht="14.5" hidden="false" customHeight="false" outlineLevel="0" collapsed="false">
      <c r="A375" s="36"/>
      <c r="B375" s="36"/>
      <c r="F375" s="37"/>
      <c r="G375" s="38"/>
      <c r="H375" s="38"/>
      <c r="I375" s="46"/>
      <c r="J375" s="56"/>
      <c r="K375" s="43"/>
      <c r="L375" s="37"/>
      <c r="N375" s="42"/>
      <c r="O375" s="36"/>
    </row>
    <row r="376" customFormat="false" ht="14.5" hidden="false" customHeight="false" outlineLevel="0" collapsed="false">
      <c r="A376" s="36"/>
      <c r="B376" s="36"/>
      <c r="F376" s="37"/>
      <c r="G376" s="38"/>
      <c r="H376" s="38"/>
      <c r="I376" s="46"/>
      <c r="J376" s="56"/>
      <c r="K376" s="43"/>
      <c r="L376" s="37"/>
      <c r="N376" s="42"/>
      <c r="O376" s="36"/>
    </row>
    <row r="377" customFormat="false" ht="14.5" hidden="false" customHeight="false" outlineLevel="0" collapsed="false">
      <c r="A377" s="36"/>
      <c r="B377" s="36"/>
      <c r="F377" s="37"/>
      <c r="G377" s="38"/>
      <c r="H377" s="38"/>
      <c r="I377" s="46"/>
      <c r="J377" s="56"/>
      <c r="K377" s="43"/>
      <c r="L377" s="37"/>
      <c r="N377" s="42"/>
      <c r="O377" s="36"/>
    </row>
    <row r="378" customFormat="false" ht="14.5" hidden="false" customHeight="false" outlineLevel="0" collapsed="false">
      <c r="A378" s="36"/>
      <c r="B378" s="36"/>
      <c r="F378" s="37"/>
      <c r="G378" s="38"/>
      <c r="H378" s="38"/>
      <c r="I378" s="46"/>
      <c r="J378" s="56"/>
      <c r="K378" s="43"/>
      <c r="L378" s="37"/>
      <c r="N378" s="42"/>
      <c r="O378" s="36"/>
    </row>
    <row r="379" customFormat="false" ht="14.5" hidden="false" customHeight="false" outlineLevel="0" collapsed="false">
      <c r="A379" s="36"/>
      <c r="B379" s="36"/>
      <c r="F379" s="37"/>
      <c r="G379" s="38"/>
      <c r="H379" s="38"/>
      <c r="I379" s="46"/>
      <c r="J379" s="56"/>
      <c r="K379" s="43"/>
      <c r="L379" s="37"/>
      <c r="N379" s="42"/>
      <c r="O379" s="36"/>
    </row>
    <row r="380" customFormat="false" ht="14.5" hidden="false" customHeight="false" outlineLevel="0" collapsed="false">
      <c r="A380" s="36"/>
      <c r="B380" s="36"/>
      <c r="F380" s="37"/>
      <c r="G380" s="38"/>
      <c r="H380" s="38"/>
      <c r="I380" s="46"/>
      <c r="J380" s="56"/>
      <c r="K380" s="43"/>
      <c r="L380" s="37"/>
      <c r="N380" s="42"/>
      <c r="O380" s="36"/>
    </row>
    <row r="381" customFormat="false" ht="14.5" hidden="false" customHeight="false" outlineLevel="0" collapsed="false">
      <c r="A381" s="36"/>
      <c r="B381" s="36"/>
      <c r="F381" s="37"/>
      <c r="G381" s="38"/>
      <c r="H381" s="38"/>
      <c r="I381" s="46"/>
      <c r="J381" s="56"/>
      <c r="K381" s="43"/>
      <c r="L381" s="37"/>
      <c r="N381" s="42"/>
      <c r="O381" s="36"/>
    </row>
    <row r="382" customFormat="false" ht="14.5" hidden="false" customHeight="false" outlineLevel="0" collapsed="false">
      <c r="A382" s="36"/>
      <c r="B382" s="36"/>
      <c r="F382" s="37"/>
      <c r="G382" s="38"/>
      <c r="H382" s="38"/>
      <c r="I382" s="46"/>
      <c r="J382" s="56"/>
      <c r="K382" s="43"/>
      <c r="L382" s="37"/>
      <c r="N382" s="42"/>
      <c r="O382" s="36"/>
    </row>
    <row r="383" customFormat="false" ht="14.5" hidden="false" customHeight="false" outlineLevel="0" collapsed="false">
      <c r="A383" s="36"/>
      <c r="B383" s="36"/>
      <c r="F383" s="37"/>
      <c r="G383" s="38"/>
      <c r="H383" s="38"/>
      <c r="I383" s="46"/>
      <c r="J383" s="56"/>
      <c r="K383" s="43"/>
      <c r="L383" s="37"/>
      <c r="N383" s="42"/>
      <c r="O383" s="36"/>
    </row>
    <row r="384" customFormat="false" ht="14.5" hidden="false" customHeight="false" outlineLevel="0" collapsed="false">
      <c r="A384" s="36"/>
      <c r="B384" s="36"/>
      <c r="F384" s="37"/>
      <c r="G384" s="38"/>
      <c r="H384" s="38"/>
      <c r="I384" s="46"/>
      <c r="J384" s="56"/>
      <c r="K384" s="43"/>
      <c r="L384" s="37"/>
      <c r="N384" s="42"/>
      <c r="O384" s="36"/>
    </row>
    <row r="385" customFormat="false" ht="14.5" hidden="false" customHeight="false" outlineLevel="0" collapsed="false">
      <c r="A385" s="36"/>
      <c r="B385" s="36"/>
      <c r="F385" s="37"/>
      <c r="G385" s="38"/>
      <c r="H385" s="38"/>
      <c r="I385" s="46"/>
      <c r="J385" s="56"/>
      <c r="K385" s="43"/>
      <c r="L385" s="37"/>
      <c r="N385" s="42"/>
      <c r="O385" s="36"/>
    </row>
    <row r="386" customFormat="false" ht="14.5" hidden="false" customHeight="false" outlineLevel="0" collapsed="false">
      <c r="A386" s="36"/>
      <c r="B386" s="36"/>
      <c r="F386" s="37"/>
      <c r="G386" s="38"/>
      <c r="H386" s="38"/>
      <c r="I386" s="46"/>
      <c r="J386" s="56"/>
      <c r="K386" s="43"/>
      <c r="L386" s="37"/>
      <c r="N386" s="42"/>
      <c r="O386" s="36"/>
    </row>
    <row r="387" customFormat="false" ht="14.5" hidden="false" customHeight="false" outlineLevel="0" collapsed="false">
      <c r="A387" s="36"/>
      <c r="B387" s="36"/>
      <c r="F387" s="37"/>
      <c r="G387" s="38"/>
      <c r="H387" s="38"/>
      <c r="I387" s="46"/>
      <c r="J387" s="56"/>
      <c r="K387" s="43"/>
      <c r="L387" s="37"/>
      <c r="N387" s="42"/>
      <c r="O387" s="36"/>
    </row>
    <row r="388" customFormat="false" ht="14.5" hidden="false" customHeight="false" outlineLevel="0" collapsed="false">
      <c r="A388" s="36"/>
      <c r="B388" s="36"/>
      <c r="F388" s="37"/>
      <c r="G388" s="38"/>
      <c r="H388" s="38"/>
      <c r="I388" s="46"/>
      <c r="J388" s="56"/>
      <c r="K388" s="43"/>
      <c r="L388" s="37"/>
      <c r="N388" s="42"/>
      <c r="O388" s="36"/>
    </row>
    <row r="389" customFormat="false" ht="14.5" hidden="false" customHeight="false" outlineLevel="0" collapsed="false">
      <c r="A389" s="36"/>
      <c r="B389" s="36"/>
      <c r="F389" s="37"/>
      <c r="G389" s="38"/>
      <c r="H389" s="38"/>
      <c r="I389" s="46"/>
      <c r="J389" s="56"/>
      <c r="K389" s="43"/>
      <c r="L389" s="37"/>
      <c r="N389" s="42"/>
      <c r="O389" s="36"/>
    </row>
    <row r="390" customFormat="false" ht="14.5" hidden="false" customHeight="false" outlineLevel="0" collapsed="false">
      <c r="A390" s="36"/>
      <c r="B390" s="36"/>
      <c r="F390" s="37"/>
      <c r="G390" s="38"/>
      <c r="H390" s="38"/>
      <c r="I390" s="46"/>
      <c r="J390" s="56"/>
      <c r="K390" s="43"/>
      <c r="L390" s="37"/>
      <c r="N390" s="42"/>
      <c r="O390" s="36"/>
    </row>
    <row r="391" customFormat="false" ht="14.5" hidden="false" customHeight="false" outlineLevel="0" collapsed="false">
      <c r="A391" s="36"/>
      <c r="B391" s="36"/>
      <c r="F391" s="37"/>
      <c r="G391" s="38"/>
      <c r="H391" s="38"/>
      <c r="I391" s="46"/>
      <c r="J391" s="56"/>
      <c r="K391" s="43"/>
      <c r="L391" s="37"/>
      <c r="N391" s="42"/>
      <c r="O391" s="36"/>
    </row>
    <row r="392" customFormat="false" ht="14.5" hidden="false" customHeight="false" outlineLevel="0" collapsed="false">
      <c r="A392" s="36"/>
      <c r="B392" s="36"/>
      <c r="F392" s="37"/>
      <c r="G392" s="38"/>
      <c r="H392" s="38"/>
      <c r="I392" s="46"/>
      <c r="J392" s="56"/>
      <c r="K392" s="43"/>
      <c r="L392" s="37"/>
      <c r="N392" s="42"/>
      <c r="O392" s="36"/>
    </row>
    <row r="393" customFormat="false" ht="14.5" hidden="false" customHeight="false" outlineLevel="0" collapsed="false">
      <c r="A393" s="36"/>
      <c r="B393" s="36"/>
      <c r="F393" s="37"/>
      <c r="G393" s="38"/>
      <c r="H393" s="38"/>
      <c r="I393" s="46"/>
      <c r="J393" s="56"/>
      <c r="K393" s="43"/>
      <c r="L393" s="37"/>
      <c r="N393" s="42"/>
      <c r="O393" s="36"/>
    </row>
    <row r="394" customFormat="false" ht="14.5" hidden="false" customHeight="false" outlineLevel="0" collapsed="false">
      <c r="A394" s="36"/>
      <c r="B394" s="36"/>
      <c r="F394" s="37"/>
      <c r="G394" s="38"/>
      <c r="H394" s="38"/>
      <c r="I394" s="46"/>
      <c r="J394" s="56"/>
      <c r="K394" s="43"/>
      <c r="L394" s="37"/>
      <c r="N394" s="42"/>
      <c r="O394" s="36"/>
    </row>
    <row r="395" customFormat="false" ht="14.5" hidden="false" customHeight="false" outlineLevel="0" collapsed="false">
      <c r="A395" s="36"/>
      <c r="B395" s="36"/>
      <c r="F395" s="37"/>
      <c r="G395" s="38"/>
      <c r="H395" s="38"/>
      <c r="I395" s="46"/>
      <c r="J395" s="56"/>
      <c r="K395" s="43"/>
      <c r="L395" s="37"/>
      <c r="N395" s="42"/>
      <c r="O395" s="36"/>
    </row>
    <row r="396" customFormat="false" ht="14.5" hidden="false" customHeight="false" outlineLevel="0" collapsed="false">
      <c r="A396" s="36"/>
      <c r="B396" s="36"/>
      <c r="F396" s="37"/>
      <c r="G396" s="38"/>
      <c r="H396" s="38"/>
      <c r="I396" s="46"/>
      <c r="J396" s="56"/>
      <c r="K396" s="43"/>
      <c r="L396" s="37"/>
      <c r="N396" s="42"/>
      <c r="O396" s="36"/>
    </row>
    <row r="397" customFormat="false" ht="14.5" hidden="false" customHeight="false" outlineLevel="0" collapsed="false">
      <c r="A397" s="36"/>
      <c r="B397" s="36"/>
      <c r="F397" s="37"/>
      <c r="G397" s="38"/>
      <c r="H397" s="38"/>
      <c r="I397" s="46"/>
      <c r="J397" s="56"/>
      <c r="K397" s="43"/>
      <c r="L397" s="37"/>
      <c r="N397" s="42"/>
      <c r="O397" s="36"/>
    </row>
    <row r="398" customFormat="false" ht="14.5" hidden="false" customHeight="false" outlineLevel="0" collapsed="false">
      <c r="A398" s="36"/>
      <c r="B398" s="36"/>
      <c r="F398" s="37"/>
      <c r="G398" s="38"/>
      <c r="H398" s="38"/>
      <c r="I398" s="46"/>
      <c r="J398" s="56"/>
      <c r="K398" s="43"/>
      <c r="L398" s="37"/>
      <c r="N398" s="42"/>
      <c r="O398" s="36"/>
    </row>
    <row r="399" customFormat="false" ht="14.5" hidden="false" customHeight="false" outlineLevel="0" collapsed="false">
      <c r="A399" s="36"/>
      <c r="B399" s="36"/>
      <c r="F399" s="37"/>
      <c r="G399" s="38"/>
      <c r="H399" s="38"/>
      <c r="I399" s="46"/>
      <c r="J399" s="56"/>
      <c r="K399" s="43"/>
      <c r="L399" s="37"/>
      <c r="N399" s="42"/>
      <c r="O399" s="36"/>
    </row>
    <row r="400" customFormat="false" ht="14.5" hidden="false" customHeight="false" outlineLevel="0" collapsed="false">
      <c r="A400" s="36"/>
      <c r="B400" s="36"/>
      <c r="F400" s="37"/>
      <c r="G400" s="38"/>
      <c r="H400" s="38"/>
      <c r="I400" s="46"/>
      <c r="J400" s="56"/>
      <c r="K400" s="43"/>
      <c r="L400" s="37"/>
      <c r="N400" s="42"/>
      <c r="O400" s="36"/>
    </row>
    <row r="401" customFormat="false" ht="14.5" hidden="false" customHeight="false" outlineLevel="0" collapsed="false">
      <c r="A401" s="36"/>
      <c r="B401" s="36"/>
      <c r="F401" s="37"/>
      <c r="G401" s="38"/>
      <c r="H401" s="38"/>
      <c r="I401" s="46"/>
      <c r="J401" s="56"/>
      <c r="K401" s="43"/>
      <c r="L401" s="37"/>
      <c r="N401" s="42"/>
      <c r="O401" s="36"/>
    </row>
    <row r="402" customFormat="false" ht="14.5" hidden="false" customHeight="false" outlineLevel="0" collapsed="false">
      <c r="A402" s="36"/>
      <c r="B402" s="36"/>
      <c r="F402" s="37"/>
      <c r="G402" s="38"/>
      <c r="H402" s="38"/>
      <c r="I402" s="46"/>
      <c r="J402" s="56"/>
      <c r="K402" s="43"/>
      <c r="L402" s="37"/>
      <c r="N402" s="42"/>
      <c r="O402" s="36"/>
    </row>
    <row r="403" customFormat="false" ht="14.5" hidden="false" customHeight="false" outlineLevel="0" collapsed="false">
      <c r="A403" s="36"/>
      <c r="B403" s="36"/>
      <c r="F403" s="37"/>
      <c r="G403" s="38"/>
      <c r="H403" s="38"/>
      <c r="I403" s="46"/>
      <c r="J403" s="56"/>
      <c r="K403" s="43"/>
      <c r="L403" s="37"/>
      <c r="N403" s="42"/>
      <c r="O403" s="36"/>
    </row>
    <row r="404" customFormat="false" ht="14.5" hidden="false" customHeight="false" outlineLevel="0" collapsed="false">
      <c r="A404" s="36"/>
      <c r="B404" s="36"/>
      <c r="F404" s="37"/>
      <c r="G404" s="38"/>
      <c r="H404" s="38"/>
      <c r="I404" s="46"/>
      <c r="J404" s="56"/>
      <c r="K404" s="43"/>
      <c r="L404" s="37"/>
      <c r="N404" s="42"/>
      <c r="O404" s="36"/>
    </row>
    <row r="405" customFormat="false" ht="14.5" hidden="false" customHeight="false" outlineLevel="0" collapsed="false">
      <c r="A405" s="36"/>
      <c r="B405" s="36"/>
      <c r="F405" s="37"/>
      <c r="G405" s="38"/>
      <c r="H405" s="38"/>
      <c r="I405" s="46"/>
      <c r="J405" s="56"/>
      <c r="K405" s="43"/>
      <c r="L405" s="37"/>
      <c r="N405" s="42"/>
      <c r="O405" s="36"/>
    </row>
    <row r="406" customFormat="false" ht="14.5" hidden="false" customHeight="false" outlineLevel="0" collapsed="false">
      <c r="A406" s="36"/>
      <c r="B406" s="36"/>
      <c r="F406" s="37"/>
      <c r="G406" s="38"/>
      <c r="H406" s="38"/>
      <c r="I406" s="46"/>
      <c r="J406" s="56"/>
      <c r="K406" s="43"/>
      <c r="L406" s="37"/>
      <c r="N406" s="42"/>
      <c r="O406" s="36"/>
    </row>
    <row r="407" customFormat="false" ht="14.5" hidden="false" customHeight="false" outlineLevel="0" collapsed="false">
      <c r="A407" s="36"/>
      <c r="B407" s="36"/>
      <c r="F407" s="37"/>
      <c r="G407" s="38"/>
      <c r="H407" s="38"/>
      <c r="I407" s="46"/>
      <c r="J407" s="56"/>
      <c r="K407" s="43"/>
      <c r="L407" s="37"/>
      <c r="N407" s="42"/>
      <c r="O407" s="36"/>
    </row>
    <row r="408" customFormat="false" ht="14.5" hidden="false" customHeight="false" outlineLevel="0" collapsed="false">
      <c r="A408" s="36"/>
      <c r="B408" s="36"/>
      <c r="F408" s="37"/>
      <c r="G408" s="38"/>
      <c r="H408" s="38"/>
      <c r="I408" s="46"/>
      <c r="J408" s="56"/>
      <c r="K408" s="43"/>
      <c r="L408" s="37"/>
      <c r="N408" s="42"/>
      <c r="O408" s="36"/>
    </row>
    <row r="409" customFormat="false" ht="14.5" hidden="false" customHeight="false" outlineLevel="0" collapsed="false">
      <c r="A409" s="36"/>
      <c r="B409" s="36"/>
      <c r="F409" s="37"/>
      <c r="G409" s="38"/>
      <c r="H409" s="38"/>
      <c r="I409" s="46"/>
      <c r="J409" s="56"/>
      <c r="K409" s="43"/>
      <c r="L409" s="37"/>
      <c r="N409" s="42"/>
      <c r="O409" s="36"/>
    </row>
    <row r="410" customFormat="false" ht="14.5" hidden="false" customHeight="false" outlineLevel="0" collapsed="false">
      <c r="A410" s="36"/>
      <c r="B410" s="36"/>
      <c r="F410" s="37"/>
      <c r="G410" s="38"/>
      <c r="H410" s="38"/>
      <c r="I410" s="46"/>
      <c r="J410" s="56"/>
      <c r="K410" s="43"/>
      <c r="L410" s="37"/>
      <c r="N410" s="42"/>
      <c r="O410" s="36"/>
    </row>
    <row r="411" customFormat="false" ht="14.5" hidden="false" customHeight="false" outlineLevel="0" collapsed="false">
      <c r="A411" s="36"/>
      <c r="B411" s="36"/>
      <c r="F411" s="37"/>
      <c r="G411" s="38"/>
      <c r="H411" s="38"/>
      <c r="I411" s="46"/>
      <c r="J411" s="56"/>
      <c r="K411" s="43"/>
      <c r="L411" s="37"/>
      <c r="N411" s="42"/>
      <c r="O411" s="36"/>
    </row>
    <row r="412" customFormat="false" ht="14.5" hidden="false" customHeight="false" outlineLevel="0" collapsed="false">
      <c r="A412" s="36"/>
      <c r="B412" s="36"/>
      <c r="F412" s="37"/>
      <c r="G412" s="38"/>
      <c r="H412" s="38"/>
      <c r="I412" s="46"/>
      <c r="J412" s="56"/>
      <c r="K412" s="43"/>
      <c r="L412" s="37"/>
      <c r="N412" s="42"/>
      <c r="O412" s="36"/>
    </row>
    <row r="413" customFormat="false" ht="14.5" hidden="false" customHeight="false" outlineLevel="0" collapsed="false">
      <c r="A413" s="36"/>
      <c r="B413" s="36"/>
      <c r="F413" s="37"/>
      <c r="G413" s="38"/>
      <c r="H413" s="38"/>
      <c r="I413" s="46"/>
      <c r="J413" s="56"/>
      <c r="K413" s="43"/>
      <c r="L413" s="37"/>
      <c r="N413" s="42"/>
      <c r="O413" s="36"/>
    </row>
    <row r="414" customFormat="false" ht="14.5" hidden="false" customHeight="false" outlineLevel="0" collapsed="false">
      <c r="A414" s="36"/>
      <c r="B414" s="36"/>
      <c r="F414" s="37"/>
      <c r="G414" s="38"/>
      <c r="H414" s="38"/>
      <c r="I414" s="46"/>
      <c r="J414" s="56"/>
      <c r="K414" s="43"/>
      <c r="L414" s="37"/>
      <c r="N414" s="42"/>
      <c r="O414" s="36"/>
    </row>
    <row r="415" customFormat="false" ht="14.5" hidden="false" customHeight="false" outlineLevel="0" collapsed="false">
      <c r="A415" s="36"/>
      <c r="B415" s="36"/>
      <c r="F415" s="37"/>
      <c r="G415" s="38"/>
      <c r="H415" s="38"/>
      <c r="I415" s="46"/>
      <c r="J415" s="56"/>
      <c r="K415" s="43"/>
      <c r="L415" s="37"/>
      <c r="N415" s="42"/>
      <c r="O415" s="36"/>
    </row>
    <row r="416" customFormat="false" ht="14.5" hidden="false" customHeight="false" outlineLevel="0" collapsed="false">
      <c r="A416" s="36"/>
      <c r="B416" s="36"/>
      <c r="F416" s="37"/>
      <c r="G416" s="38"/>
      <c r="H416" s="38"/>
      <c r="I416" s="46"/>
      <c r="J416" s="56"/>
      <c r="K416" s="43"/>
      <c r="L416" s="37"/>
      <c r="N416" s="42"/>
      <c r="O416" s="36"/>
    </row>
    <row r="417" customFormat="false" ht="14.5" hidden="false" customHeight="false" outlineLevel="0" collapsed="false">
      <c r="A417" s="36"/>
      <c r="B417" s="36"/>
      <c r="F417" s="37"/>
      <c r="G417" s="38"/>
      <c r="H417" s="38"/>
      <c r="I417" s="46"/>
      <c r="J417" s="56"/>
      <c r="K417" s="43"/>
      <c r="L417" s="37"/>
      <c r="N417" s="42"/>
      <c r="O417" s="36"/>
    </row>
    <row r="418" customFormat="false" ht="14.5" hidden="false" customHeight="false" outlineLevel="0" collapsed="false">
      <c r="A418" s="36"/>
      <c r="B418" s="36"/>
      <c r="F418" s="37"/>
      <c r="G418" s="38"/>
      <c r="H418" s="38"/>
      <c r="I418" s="46"/>
      <c r="J418" s="56"/>
      <c r="K418" s="43"/>
      <c r="L418" s="37"/>
      <c r="N418" s="42"/>
      <c r="O418" s="36"/>
    </row>
    <row r="419" customFormat="false" ht="14.5" hidden="false" customHeight="false" outlineLevel="0" collapsed="false">
      <c r="A419" s="36"/>
      <c r="B419" s="36"/>
      <c r="F419" s="37"/>
      <c r="G419" s="38"/>
      <c r="H419" s="38"/>
      <c r="I419" s="46"/>
      <c r="J419" s="56"/>
      <c r="K419" s="43"/>
      <c r="L419" s="37"/>
      <c r="N419" s="42"/>
      <c r="O419" s="36"/>
    </row>
    <row r="420" customFormat="false" ht="14.5" hidden="false" customHeight="false" outlineLevel="0" collapsed="false">
      <c r="A420" s="36"/>
      <c r="B420" s="36"/>
      <c r="F420" s="37"/>
      <c r="G420" s="38"/>
      <c r="H420" s="38"/>
      <c r="I420" s="46"/>
      <c r="J420" s="56"/>
      <c r="K420" s="43"/>
      <c r="L420" s="37"/>
      <c r="N420" s="42"/>
      <c r="O420" s="36"/>
    </row>
    <row r="421" customFormat="false" ht="14.5" hidden="false" customHeight="false" outlineLevel="0" collapsed="false">
      <c r="A421" s="36"/>
      <c r="B421" s="36"/>
      <c r="F421" s="37"/>
      <c r="G421" s="38"/>
      <c r="H421" s="38"/>
      <c r="I421" s="46"/>
      <c r="J421" s="56"/>
      <c r="K421" s="43"/>
      <c r="L421" s="37"/>
      <c r="N421" s="42"/>
      <c r="O421" s="36"/>
    </row>
    <row r="422" customFormat="false" ht="14.5" hidden="false" customHeight="false" outlineLevel="0" collapsed="false">
      <c r="A422" s="36"/>
      <c r="B422" s="36"/>
      <c r="F422" s="37"/>
      <c r="G422" s="38"/>
      <c r="H422" s="38"/>
      <c r="I422" s="46"/>
      <c r="J422" s="56"/>
      <c r="K422" s="43"/>
      <c r="L422" s="37"/>
      <c r="N422" s="42"/>
      <c r="O422" s="36"/>
    </row>
    <row r="423" customFormat="false" ht="14.5" hidden="false" customHeight="false" outlineLevel="0" collapsed="false">
      <c r="A423" s="36"/>
      <c r="B423" s="36"/>
      <c r="F423" s="37"/>
      <c r="G423" s="38"/>
      <c r="H423" s="38"/>
      <c r="I423" s="46"/>
      <c r="J423" s="56"/>
      <c r="K423" s="43"/>
      <c r="L423" s="37"/>
      <c r="N423" s="42"/>
      <c r="O423" s="36"/>
    </row>
    <row r="424" customFormat="false" ht="14.5" hidden="false" customHeight="false" outlineLevel="0" collapsed="false">
      <c r="A424" s="36"/>
      <c r="B424" s="36"/>
      <c r="F424" s="37"/>
      <c r="G424" s="38"/>
      <c r="H424" s="38"/>
      <c r="I424" s="46"/>
      <c r="J424" s="56"/>
      <c r="K424" s="43"/>
      <c r="L424" s="37"/>
      <c r="N424" s="42"/>
      <c r="O424" s="36"/>
    </row>
    <row r="425" customFormat="false" ht="14.5" hidden="false" customHeight="false" outlineLevel="0" collapsed="false">
      <c r="A425" s="36"/>
      <c r="B425" s="36"/>
      <c r="F425" s="37"/>
      <c r="G425" s="38"/>
      <c r="H425" s="38"/>
      <c r="I425" s="46"/>
      <c r="J425" s="56"/>
      <c r="K425" s="43"/>
      <c r="L425" s="37"/>
      <c r="N425" s="42"/>
      <c r="O425" s="36"/>
    </row>
    <row r="426" customFormat="false" ht="14.5" hidden="false" customHeight="false" outlineLevel="0" collapsed="false">
      <c r="A426" s="36"/>
      <c r="B426" s="36"/>
      <c r="F426" s="37"/>
      <c r="G426" s="38"/>
      <c r="H426" s="38"/>
      <c r="I426" s="46"/>
      <c r="J426" s="56"/>
      <c r="K426" s="43"/>
      <c r="L426" s="37"/>
      <c r="N426" s="42"/>
      <c r="O426" s="36"/>
    </row>
    <row r="427" customFormat="false" ht="14.5" hidden="false" customHeight="false" outlineLevel="0" collapsed="false">
      <c r="A427" s="36"/>
      <c r="B427" s="36"/>
      <c r="F427" s="37"/>
      <c r="G427" s="38"/>
      <c r="H427" s="38"/>
      <c r="I427" s="46"/>
      <c r="J427" s="56"/>
      <c r="K427" s="43"/>
      <c r="L427" s="37"/>
      <c r="N427" s="42"/>
      <c r="O427" s="36"/>
    </row>
    <row r="428" customFormat="false" ht="14.5" hidden="false" customHeight="false" outlineLevel="0" collapsed="false">
      <c r="A428" s="36"/>
      <c r="B428" s="36"/>
      <c r="F428" s="37"/>
      <c r="G428" s="38"/>
      <c r="H428" s="38"/>
      <c r="I428" s="46"/>
      <c r="J428" s="56"/>
      <c r="K428" s="43"/>
      <c r="L428" s="37"/>
      <c r="N428" s="42"/>
      <c r="O428" s="36"/>
    </row>
    <row r="429" customFormat="false" ht="14.5" hidden="false" customHeight="false" outlineLevel="0" collapsed="false">
      <c r="A429" s="36"/>
      <c r="B429" s="36"/>
      <c r="F429" s="37"/>
      <c r="G429" s="38"/>
      <c r="H429" s="38"/>
      <c r="I429" s="46"/>
      <c r="J429" s="56"/>
      <c r="K429" s="43"/>
      <c r="L429" s="37"/>
      <c r="N429" s="42"/>
      <c r="O429" s="36"/>
    </row>
    <row r="430" customFormat="false" ht="14.5" hidden="false" customHeight="false" outlineLevel="0" collapsed="false">
      <c r="A430" s="36"/>
      <c r="B430" s="36"/>
      <c r="F430" s="37"/>
      <c r="G430" s="38"/>
      <c r="H430" s="38"/>
      <c r="I430" s="46"/>
      <c r="J430" s="56"/>
      <c r="K430" s="43"/>
      <c r="L430" s="37"/>
      <c r="N430" s="42"/>
      <c r="O430" s="36"/>
    </row>
    <row r="431" customFormat="false" ht="14.5" hidden="false" customHeight="false" outlineLevel="0" collapsed="false">
      <c r="A431" s="36"/>
      <c r="B431" s="36"/>
      <c r="F431" s="37"/>
      <c r="G431" s="38"/>
      <c r="H431" s="38"/>
      <c r="I431" s="46"/>
      <c r="J431" s="56"/>
      <c r="K431" s="43"/>
      <c r="L431" s="37"/>
      <c r="N431" s="42"/>
      <c r="O431" s="36"/>
    </row>
    <row r="432" customFormat="false" ht="14.5" hidden="false" customHeight="false" outlineLevel="0" collapsed="false">
      <c r="A432" s="36"/>
      <c r="B432" s="36"/>
      <c r="F432" s="37"/>
      <c r="G432" s="38"/>
      <c r="H432" s="38"/>
      <c r="I432" s="46"/>
      <c r="J432" s="56"/>
      <c r="K432" s="43"/>
      <c r="L432" s="37"/>
      <c r="N432" s="42"/>
      <c r="O432" s="36"/>
    </row>
    <row r="433" customFormat="false" ht="14.5" hidden="false" customHeight="false" outlineLevel="0" collapsed="false">
      <c r="A433" s="36"/>
      <c r="B433" s="36"/>
      <c r="F433" s="37"/>
      <c r="G433" s="38"/>
      <c r="H433" s="38"/>
      <c r="I433" s="46"/>
      <c r="J433" s="56"/>
      <c r="K433" s="43"/>
      <c r="L433" s="37"/>
      <c r="N433" s="42"/>
      <c r="O433" s="36"/>
    </row>
    <row r="434" customFormat="false" ht="14.5" hidden="false" customHeight="false" outlineLevel="0" collapsed="false">
      <c r="A434" s="36"/>
      <c r="B434" s="36"/>
      <c r="F434" s="37"/>
      <c r="G434" s="38"/>
      <c r="H434" s="38"/>
      <c r="I434" s="46"/>
      <c r="J434" s="56"/>
      <c r="K434" s="43"/>
      <c r="L434" s="37"/>
      <c r="N434" s="42"/>
      <c r="O434" s="36"/>
    </row>
    <row r="435" customFormat="false" ht="14.5" hidden="false" customHeight="false" outlineLevel="0" collapsed="false">
      <c r="A435" s="36"/>
      <c r="B435" s="36"/>
      <c r="F435" s="37"/>
      <c r="G435" s="38"/>
      <c r="H435" s="38"/>
      <c r="I435" s="46"/>
      <c r="J435" s="56"/>
      <c r="K435" s="43"/>
      <c r="L435" s="37"/>
      <c r="N435" s="42"/>
      <c r="O435" s="36"/>
    </row>
    <row r="436" customFormat="false" ht="14.5" hidden="false" customHeight="false" outlineLevel="0" collapsed="false">
      <c r="A436" s="36"/>
      <c r="B436" s="36"/>
      <c r="F436" s="37"/>
      <c r="G436" s="38"/>
      <c r="H436" s="38"/>
      <c r="I436" s="46"/>
      <c r="J436" s="56"/>
      <c r="K436" s="43"/>
      <c r="L436" s="37"/>
      <c r="N436" s="42"/>
      <c r="O436" s="36"/>
    </row>
    <row r="437" customFormat="false" ht="14.5" hidden="false" customHeight="false" outlineLevel="0" collapsed="false">
      <c r="A437" s="36"/>
      <c r="B437" s="36"/>
      <c r="F437" s="37"/>
      <c r="G437" s="38"/>
      <c r="H437" s="38"/>
      <c r="I437" s="46"/>
      <c r="J437" s="56"/>
      <c r="K437" s="43"/>
      <c r="L437" s="37"/>
      <c r="N437" s="42"/>
      <c r="O437" s="36"/>
    </row>
    <row r="438" customFormat="false" ht="14.5" hidden="false" customHeight="false" outlineLevel="0" collapsed="false">
      <c r="A438" s="36"/>
      <c r="B438" s="36"/>
      <c r="F438" s="37"/>
      <c r="G438" s="38"/>
      <c r="H438" s="38"/>
      <c r="I438" s="46"/>
      <c r="J438" s="56"/>
      <c r="K438" s="43"/>
      <c r="L438" s="37"/>
      <c r="N438" s="42"/>
      <c r="O438" s="36"/>
    </row>
    <row r="439" customFormat="false" ht="14.5" hidden="false" customHeight="false" outlineLevel="0" collapsed="false">
      <c r="A439" s="36"/>
      <c r="B439" s="36"/>
      <c r="F439" s="37"/>
      <c r="G439" s="38"/>
      <c r="H439" s="38"/>
      <c r="I439" s="46"/>
      <c r="J439" s="56"/>
      <c r="K439" s="43"/>
      <c r="L439" s="37"/>
      <c r="N439" s="42"/>
      <c r="O439" s="36"/>
    </row>
    <row r="440" customFormat="false" ht="14.5" hidden="false" customHeight="false" outlineLevel="0" collapsed="false">
      <c r="A440" s="36"/>
      <c r="B440" s="36"/>
      <c r="F440" s="37"/>
      <c r="G440" s="38"/>
      <c r="H440" s="38"/>
      <c r="I440" s="46"/>
      <c r="J440" s="56"/>
      <c r="K440" s="43"/>
      <c r="L440" s="37"/>
      <c r="N440" s="42"/>
      <c r="O440" s="36"/>
    </row>
    <row r="441" customFormat="false" ht="14.5" hidden="false" customHeight="false" outlineLevel="0" collapsed="false">
      <c r="A441" s="36"/>
      <c r="B441" s="36"/>
      <c r="F441" s="37"/>
      <c r="G441" s="38"/>
      <c r="H441" s="38"/>
      <c r="I441" s="46"/>
      <c r="J441" s="56"/>
      <c r="K441" s="43"/>
      <c r="L441" s="37"/>
      <c r="N441" s="42"/>
      <c r="O441" s="36"/>
    </row>
    <row r="442" customFormat="false" ht="14.5" hidden="false" customHeight="false" outlineLevel="0" collapsed="false">
      <c r="A442" s="36"/>
      <c r="B442" s="36"/>
      <c r="F442" s="37"/>
      <c r="G442" s="38"/>
      <c r="H442" s="38"/>
      <c r="I442" s="46"/>
      <c r="J442" s="56"/>
      <c r="K442" s="43"/>
      <c r="L442" s="37"/>
      <c r="N442" s="42"/>
      <c r="O442" s="36"/>
    </row>
    <row r="443" customFormat="false" ht="14.5" hidden="false" customHeight="false" outlineLevel="0" collapsed="false">
      <c r="A443" s="36"/>
      <c r="B443" s="36"/>
      <c r="F443" s="37"/>
      <c r="G443" s="38"/>
      <c r="H443" s="38"/>
      <c r="I443" s="46"/>
      <c r="J443" s="56"/>
      <c r="K443" s="43"/>
      <c r="L443" s="37"/>
      <c r="N443" s="42"/>
      <c r="O443" s="36"/>
    </row>
    <row r="444" customFormat="false" ht="14.5" hidden="false" customHeight="false" outlineLevel="0" collapsed="false">
      <c r="A444" s="36"/>
      <c r="B444" s="36"/>
      <c r="F444" s="37"/>
      <c r="G444" s="38"/>
      <c r="H444" s="38"/>
      <c r="I444" s="46"/>
      <c r="J444" s="56"/>
      <c r="K444" s="43"/>
      <c r="L444" s="37"/>
      <c r="N444" s="42"/>
      <c r="O444" s="36"/>
    </row>
    <row r="445" customFormat="false" ht="14.5" hidden="false" customHeight="false" outlineLevel="0" collapsed="false">
      <c r="A445" s="36"/>
      <c r="B445" s="36"/>
      <c r="F445" s="37"/>
      <c r="G445" s="38"/>
      <c r="H445" s="38"/>
      <c r="I445" s="46"/>
      <c r="J445" s="56"/>
      <c r="K445" s="43"/>
      <c r="L445" s="37"/>
      <c r="N445" s="42"/>
      <c r="O445" s="36"/>
    </row>
    <row r="446" customFormat="false" ht="14.5" hidden="false" customHeight="false" outlineLevel="0" collapsed="false">
      <c r="A446" s="36"/>
      <c r="B446" s="36"/>
      <c r="F446" s="37"/>
      <c r="G446" s="38"/>
      <c r="H446" s="38"/>
      <c r="I446" s="46"/>
      <c r="J446" s="56"/>
      <c r="K446" s="43"/>
      <c r="L446" s="37"/>
      <c r="N446" s="42"/>
      <c r="O446" s="36"/>
    </row>
    <row r="447" customFormat="false" ht="14.5" hidden="false" customHeight="false" outlineLevel="0" collapsed="false">
      <c r="A447" s="36"/>
      <c r="B447" s="36"/>
      <c r="F447" s="37"/>
      <c r="G447" s="38"/>
      <c r="H447" s="38"/>
      <c r="I447" s="46"/>
      <c r="J447" s="56"/>
      <c r="K447" s="43"/>
      <c r="L447" s="37"/>
      <c r="N447" s="42"/>
      <c r="O447" s="36"/>
    </row>
    <row r="448" customFormat="false" ht="14.5" hidden="false" customHeight="false" outlineLevel="0" collapsed="false">
      <c r="A448" s="36"/>
      <c r="B448" s="36"/>
      <c r="F448" s="37"/>
      <c r="G448" s="38"/>
      <c r="H448" s="38"/>
      <c r="I448" s="46"/>
      <c r="J448" s="56"/>
      <c r="K448" s="43"/>
      <c r="L448" s="37"/>
      <c r="N448" s="42"/>
      <c r="O448" s="36"/>
    </row>
    <row r="449" customFormat="false" ht="14.5" hidden="false" customHeight="false" outlineLevel="0" collapsed="false">
      <c r="A449" s="36"/>
      <c r="B449" s="36"/>
      <c r="F449" s="37"/>
      <c r="G449" s="38"/>
      <c r="H449" s="38"/>
      <c r="I449" s="46"/>
      <c r="J449" s="56"/>
      <c r="K449" s="43"/>
      <c r="L449" s="37"/>
      <c r="N449" s="42"/>
      <c r="O449" s="36"/>
    </row>
    <row r="450" customFormat="false" ht="14.5" hidden="false" customHeight="false" outlineLevel="0" collapsed="false">
      <c r="A450" s="36"/>
      <c r="B450" s="36"/>
      <c r="F450" s="37"/>
      <c r="G450" s="38"/>
      <c r="H450" s="38"/>
      <c r="I450" s="46"/>
      <c r="J450" s="56"/>
      <c r="K450" s="43"/>
      <c r="L450" s="37"/>
      <c r="N450" s="42"/>
      <c r="O450" s="36"/>
    </row>
    <row r="451" customFormat="false" ht="14.5" hidden="false" customHeight="false" outlineLevel="0" collapsed="false">
      <c r="A451" s="36"/>
      <c r="B451" s="36"/>
      <c r="F451" s="37"/>
      <c r="G451" s="38"/>
      <c r="H451" s="38"/>
      <c r="I451" s="46"/>
      <c r="J451" s="56"/>
      <c r="K451" s="43"/>
      <c r="L451" s="37"/>
      <c r="N451" s="42"/>
      <c r="O451" s="36"/>
    </row>
    <row r="452" customFormat="false" ht="14.5" hidden="false" customHeight="false" outlineLevel="0" collapsed="false">
      <c r="A452" s="36"/>
      <c r="B452" s="36"/>
      <c r="F452" s="37"/>
      <c r="G452" s="38"/>
      <c r="H452" s="38"/>
      <c r="I452" s="46"/>
      <c r="J452" s="56"/>
      <c r="K452" s="43"/>
      <c r="L452" s="37"/>
      <c r="N452" s="42"/>
      <c r="O452" s="36"/>
    </row>
    <row r="453" customFormat="false" ht="14.5" hidden="false" customHeight="false" outlineLevel="0" collapsed="false">
      <c r="A453" s="36"/>
      <c r="B453" s="36"/>
      <c r="F453" s="37"/>
      <c r="G453" s="38"/>
      <c r="H453" s="38"/>
      <c r="I453" s="46"/>
      <c r="J453" s="56"/>
      <c r="K453" s="43"/>
      <c r="L453" s="37"/>
      <c r="N453" s="42"/>
      <c r="O453" s="36"/>
    </row>
    <row r="454" customFormat="false" ht="14.5" hidden="false" customHeight="false" outlineLevel="0" collapsed="false">
      <c r="A454" s="36"/>
      <c r="B454" s="36"/>
      <c r="F454" s="37"/>
      <c r="G454" s="38"/>
      <c r="H454" s="38"/>
      <c r="I454" s="46"/>
      <c r="J454" s="56"/>
      <c r="K454" s="43"/>
      <c r="L454" s="37"/>
      <c r="N454" s="42"/>
      <c r="O454" s="36"/>
    </row>
    <row r="455" customFormat="false" ht="14.5" hidden="false" customHeight="false" outlineLevel="0" collapsed="false">
      <c r="A455" s="36"/>
      <c r="B455" s="36"/>
      <c r="F455" s="37"/>
      <c r="G455" s="38"/>
      <c r="H455" s="38"/>
      <c r="I455" s="46"/>
      <c r="J455" s="56"/>
      <c r="K455" s="43"/>
      <c r="L455" s="37"/>
      <c r="N455" s="42"/>
      <c r="O455" s="36"/>
    </row>
    <row r="456" customFormat="false" ht="14.5" hidden="false" customHeight="false" outlineLevel="0" collapsed="false">
      <c r="A456" s="36"/>
      <c r="B456" s="36"/>
      <c r="F456" s="37"/>
      <c r="G456" s="38"/>
      <c r="H456" s="38"/>
      <c r="I456" s="46"/>
      <c r="J456" s="56"/>
      <c r="K456" s="43"/>
      <c r="L456" s="37"/>
      <c r="N456" s="42"/>
      <c r="O456" s="36"/>
    </row>
    <row r="457" customFormat="false" ht="14.5" hidden="false" customHeight="false" outlineLevel="0" collapsed="false">
      <c r="A457" s="36"/>
      <c r="B457" s="36"/>
      <c r="F457" s="37"/>
      <c r="G457" s="38"/>
      <c r="H457" s="38"/>
      <c r="I457" s="46"/>
      <c r="J457" s="56"/>
      <c r="K457" s="43"/>
      <c r="L457" s="37"/>
      <c r="N457" s="42"/>
      <c r="O457" s="36"/>
    </row>
    <row r="458" customFormat="false" ht="14.5" hidden="false" customHeight="false" outlineLevel="0" collapsed="false">
      <c r="A458" s="36"/>
      <c r="B458" s="36"/>
      <c r="F458" s="37"/>
      <c r="G458" s="38"/>
      <c r="H458" s="38"/>
      <c r="I458" s="46"/>
      <c r="J458" s="56"/>
      <c r="K458" s="43"/>
      <c r="L458" s="37"/>
      <c r="N458" s="42"/>
      <c r="O458" s="36"/>
    </row>
    <row r="459" customFormat="false" ht="14.5" hidden="false" customHeight="false" outlineLevel="0" collapsed="false">
      <c r="A459" s="36"/>
      <c r="B459" s="36"/>
      <c r="F459" s="37"/>
      <c r="G459" s="38"/>
      <c r="H459" s="38"/>
      <c r="I459" s="46"/>
      <c r="J459" s="56"/>
      <c r="K459" s="43"/>
      <c r="L459" s="37"/>
      <c r="N459" s="42"/>
      <c r="O459" s="36"/>
    </row>
    <row r="460" customFormat="false" ht="14.5" hidden="false" customHeight="false" outlineLevel="0" collapsed="false">
      <c r="A460" s="36"/>
      <c r="B460" s="36"/>
      <c r="F460" s="37"/>
      <c r="G460" s="38"/>
      <c r="H460" s="38"/>
      <c r="I460" s="46"/>
      <c r="J460" s="56"/>
      <c r="K460" s="43"/>
      <c r="L460" s="37"/>
      <c r="N460" s="42"/>
      <c r="O460" s="36"/>
    </row>
    <row r="461" customFormat="false" ht="14.5" hidden="false" customHeight="false" outlineLevel="0" collapsed="false">
      <c r="A461" s="36"/>
      <c r="B461" s="36"/>
      <c r="F461" s="37"/>
      <c r="G461" s="38"/>
      <c r="H461" s="38"/>
      <c r="I461" s="46"/>
      <c r="J461" s="56"/>
      <c r="K461" s="43"/>
      <c r="L461" s="37"/>
      <c r="N461" s="42"/>
      <c r="O461" s="36"/>
    </row>
    <row r="462" customFormat="false" ht="14.5" hidden="false" customHeight="false" outlineLevel="0" collapsed="false">
      <c r="A462" s="36"/>
      <c r="B462" s="36"/>
      <c r="F462" s="37"/>
      <c r="G462" s="38"/>
      <c r="H462" s="38"/>
      <c r="I462" s="46"/>
      <c r="J462" s="56"/>
      <c r="K462" s="43"/>
      <c r="L462" s="37"/>
      <c r="N462" s="42"/>
      <c r="O462" s="36"/>
    </row>
    <row r="463" customFormat="false" ht="14.5" hidden="false" customHeight="false" outlineLevel="0" collapsed="false">
      <c r="A463" s="36"/>
      <c r="B463" s="36"/>
      <c r="F463" s="37"/>
      <c r="G463" s="38"/>
      <c r="H463" s="38"/>
      <c r="I463" s="46"/>
      <c r="J463" s="56"/>
      <c r="K463" s="43"/>
      <c r="L463" s="37"/>
      <c r="N463" s="42"/>
      <c r="O463" s="36"/>
    </row>
    <row r="464" customFormat="false" ht="14.5" hidden="false" customHeight="false" outlineLevel="0" collapsed="false">
      <c r="A464" s="36"/>
      <c r="B464" s="36"/>
      <c r="F464" s="37"/>
      <c r="G464" s="38"/>
      <c r="H464" s="38"/>
      <c r="I464" s="46"/>
      <c r="J464" s="56"/>
      <c r="K464" s="43"/>
      <c r="L464" s="37"/>
      <c r="N464" s="42"/>
      <c r="O464" s="36"/>
    </row>
    <row r="465" customFormat="false" ht="14.5" hidden="false" customHeight="false" outlineLevel="0" collapsed="false">
      <c r="A465" s="36"/>
      <c r="B465" s="36"/>
      <c r="F465" s="37"/>
      <c r="G465" s="38"/>
      <c r="H465" s="38"/>
      <c r="I465" s="46"/>
      <c r="J465" s="56"/>
      <c r="K465" s="43"/>
      <c r="L465" s="37"/>
      <c r="N465" s="42"/>
      <c r="O465" s="36"/>
    </row>
    <row r="466" customFormat="false" ht="14.5" hidden="false" customHeight="false" outlineLevel="0" collapsed="false">
      <c r="A466" s="36"/>
      <c r="B466" s="36"/>
      <c r="F466" s="37"/>
      <c r="G466" s="38"/>
      <c r="H466" s="38"/>
      <c r="I466" s="46"/>
      <c r="J466" s="56"/>
      <c r="K466" s="43"/>
      <c r="L466" s="37"/>
      <c r="N466" s="42"/>
      <c r="O466" s="36"/>
    </row>
    <row r="467" customFormat="false" ht="14.5" hidden="false" customHeight="false" outlineLevel="0" collapsed="false">
      <c r="A467" s="36"/>
      <c r="B467" s="36"/>
      <c r="F467" s="37"/>
      <c r="G467" s="38"/>
      <c r="H467" s="38"/>
      <c r="I467" s="46"/>
      <c r="J467" s="56"/>
      <c r="K467" s="43"/>
      <c r="L467" s="37"/>
      <c r="N467" s="42"/>
      <c r="O467" s="36"/>
    </row>
    <row r="468" customFormat="false" ht="14.5" hidden="false" customHeight="false" outlineLevel="0" collapsed="false">
      <c r="A468" s="36"/>
      <c r="B468" s="36"/>
      <c r="F468" s="37"/>
      <c r="G468" s="38"/>
      <c r="H468" s="38"/>
      <c r="I468" s="46"/>
      <c r="J468" s="56"/>
      <c r="K468" s="43"/>
      <c r="L468" s="37"/>
      <c r="N468" s="42"/>
      <c r="O468" s="36"/>
    </row>
    <row r="469" customFormat="false" ht="14.5" hidden="false" customHeight="false" outlineLevel="0" collapsed="false">
      <c r="A469" s="36"/>
      <c r="B469" s="36"/>
      <c r="F469" s="37"/>
      <c r="G469" s="38"/>
      <c r="H469" s="38"/>
      <c r="I469" s="46"/>
      <c r="J469" s="56"/>
      <c r="K469" s="43"/>
      <c r="L469" s="37"/>
      <c r="N469" s="42"/>
      <c r="O469" s="36"/>
    </row>
    <row r="470" customFormat="false" ht="14.5" hidden="false" customHeight="false" outlineLevel="0" collapsed="false">
      <c r="A470" s="36"/>
      <c r="B470" s="36"/>
      <c r="F470" s="37"/>
      <c r="G470" s="38"/>
      <c r="H470" s="38"/>
      <c r="I470" s="46"/>
      <c r="J470" s="56"/>
      <c r="K470" s="43"/>
      <c r="L470" s="37"/>
      <c r="N470" s="42"/>
      <c r="O470" s="36"/>
    </row>
    <row r="471" customFormat="false" ht="14.5" hidden="false" customHeight="false" outlineLevel="0" collapsed="false">
      <c r="A471" s="36"/>
      <c r="B471" s="36"/>
      <c r="F471" s="37"/>
      <c r="G471" s="38"/>
      <c r="H471" s="38"/>
      <c r="I471" s="46"/>
      <c r="J471" s="56"/>
      <c r="K471" s="43"/>
      <c r="L471" s="37"/>
      <c r="N471" s="42"/>
      <c r="O471" s="36"/>
    </row>
    <row r="472" customFormat="false" ht="14.5" hidden="false" customHeight="false" outlineLevel="0" collapsed="false">
      <c r="A472" s="36"/>
      <c r="B472" s="36"/>
      <c r="F472" s="37"/>
      <c r="G472" s="38"/>
      <c r="H472" s="38"/>
      <c r="I472" s="46"/>
      <c r="J472" s="56"/>
      <c r="K472" s="43"/>
      <c r="L472" s="37"/>
      <c r="N472" s="42"/>
      <c r="O472" s="36"/>
    </row>
    <row r="473" customFormat="false" ht="14.5" hidden="false" customHeight="false" outlineLevel="0" collapsed="false">
      <c r="A473" s="36"/>
      <c r="B473" s="36"/>
      <c r="F473" s="37"/>
      <c r="G473" s="38"/>
      <c r="H473" s="38"/>
      <c r="I473" s="46"/>
      <c r="J473" s="56"/>
      <c r="K473" s="43"/>
      <c r="L473" s="37"/>
      <c r="N473" s="42"/>
      <c r="O473" s="36"/>
    </row>
    <row r="474" customFormat="false" ht="14.5" hidden="false" customHeight="false" outlineLevel="0" collapsed="false">
      <c r="A474" s="36"/>
      <c r="B474" s="36"/>
      <c r="F474" s="37"/>
      <c r="G474" s="38"/>
      <c r="H474" s="38"/>
      <c r="I474" s="46"/>
      <c r="J474" s="56"/>
      <c r="K474" s="43"/>
      <c r="L474" s="37"/>
      <c r="N474" s="42"/>
      <c r="O474" s="36"/>
    </row>
    <row r="475" customFormat="false" ht="14.5" hidden="false" customHeight="false" outlineLevel="0" collapsed="false">
      <c r="A475" s="36"/>
      <c r="B475" s="36"/>
      <c r="F475" s="37"/>
      <c r="G475" s="38"/>
      <c r="H475" s="38"/>
      <c r="I475" s="46"/>
      <c r="J475" s="56"/>
      <c r="K475" s="43"/>
      <c r="L475" s="37"/>
      <c r="N475" s="42"/>
      <c r="O475" s="36"/>
    </row>
    <row r="476" customFormat="false" ht="14.5" hidden="false" customHeight="false" outlineLevel="0" collapsed="false">
      <c r="A476" s="36"/>
      <c r="B476" s="36"/>
      <c r="F476" s="37"/>
      <c r="G476" s="38"/>
      <c r="H476" s="38"/>
      <c r="I476" s="46"/>
      <c r="J476" s="56"/>
      <c r="K476" s="43"/>
      <c r="L476" s="37"/>
      <c r="N476" s="42"/>
      <c r="O476" s="36"/>
    </row>
    <row r="477" customFormat="false" ht="14.5" hidden="false" customHeight="false" outlineLevel="0" collapsed="false">
      <c r="A477" s="36"/>
      <c r="B477" s="36"/>
      <c r="F477" s="37"/>
      <c r="G477" s="38"/>
      <c r="H477" s="38"/>
      <c r="I477" s="46"/>
      <c r="J477" s="56"/>
      <c r="K477" s="43"/>
      <c r="L477" s="37"/>
      <c r="N477" s="42"/>
      <c r="O477" s="36"/>
    </row>
    <row r="478" customFormat="false" ht="14.5" hidden="false" customHeight="false" outlineLevel="0" collapsed="false">
      <c r="A478" s="36"/>
      <c r="B478" s="36"/>
      <c r="F478" s="37"/>
      <c r="G478" s="38"/>
      <c r="H478" s="38"/>
      <c r="I478" s="46"/>
      <c r="J478" s="56"/>
      <c r="K478" s="43"/>
      <c r="L478" s="37"/>
      <c r="N478" s="42"/>
      <c r="O478" s="36"/>
    </row>
    <row r="479" customFormat="false" ht="14.5" hidden="false" customHeight="false" outlineLevel="0" collapsed="false">
      <c r="A479" s="36"/>
      <c r="B479" s="36"/>
      <c r="F479" s="37"/>
      <c r="G479" s="38"/>
      <c r="H479" s="38"/>
      <c r="I479" s="46"/>
      <c r="J479" s="56"/>
      <c r="K479" s="43"/>
      <c r="L479" s="37"/>
      <c r="N479" s="42"/>
      <c r="O479" s="36"/>
    </row>
    <row r="480" customFormat="false" ht="14.5" hidden="false" customHeight="false" outlineLevel="0" collapsed="false">
      <c r="A480" s="36"/>
      <c r="B480" s="36"/>
      <c r="F480" s="37"/>
      <c r="G480" s="38"/>
      <c r="H480" s="38"/>
      <c r="I480" s="46"/>
      <c r="J480" s="56"/>
      <c r="K480" s="43"/>
      <c r="L480" s="37"/>
      <c r="N480" s="42"/>
      <c r="O480" s="36"/>
    </row>
    <row r="481" customFormat="false" ht="14.5" hidden="false" customHeight="false" outlineLevel="0" collapsed="false">
      <c r="A481" s="36"/>
      <c r="B481" s="36"/>
      <c r="F481" s="37"/>
      <c r="G481" s="38"/>
      <c r="H481" s="38"/>
      <c r="I481" s="46"/>
      <c r="J481" s="56"/>
      <c r="K481" s="43"/>
      <c r="L481" s="37"/>
      <c r="N481" s="42"/>
      <c r="O481" s="36"/>
    </row>
    <row r="482" customFormat="false" ht="14.5" hidden="false" customHeight="false" outlineLevel="0" collapsed="false">
      <c r="A482" s="36"/>
      <c r="B482" s="36"/>
      <c r="F482" s="37"/>
      <c r="G482" s="38"/>
      <c r="H482" s="38"/>
      <c r="I482" s="46"/>
      <c r="J482" s="56"/>
      <c r="K482" s="43"/>
      <c r="L482" s="37"/>
      <c r="N482" s="42"/>
      <c r="O482" s="36"/>
    </row>
    <row r="483" customFormat="false" ht="14.5" hidden="false" customHeight="false" outlineLevel="0" collapsed="false">
      <c r="A483" s="36"/>
      <c r="B483" s="36"/>
      <c r="F483" s="37"/>
      <c r="G483" s="38"/>
      <c r="H483" s="38"/>
      <c r="I483" s="46"/>
      <c r="J483" s="56"/>
      <c r="K483" s="43"/>
      <c r="L483" s="37"/>
      <c r="N483" s="42"/>
      <c r="O483" s="36"/>
    </row>
    <row r="484" customFormat="false" ht="14.5" hidden="false" customHeight="false" outlineLevel="0" collapsed="false">
      <c r="A484" s="36"/>
      <c r="B484" s="36"/>
      <c r="F484" s="37"/>
      <c r="G484" s="38"/>
      <c r="H484" s="38"/>
      <c r="I484" s="46"/>
      <c r="J484" s="56"/>
      <c r="K484" s="43"/>
      <c r="L484" s="37"/>
      <c r="N484" s="42"/>
      <c r="O484" s="36"/>
    </row>
    <row r="485" customFormat="false" ht="14.5" hidden="false" customHeight="false" outlineLevel="0" collapsed="false">
      <c r="A485" s="36"/>
      <c r="B485" s="36"/>
      <c r="F485" s="37"/>
      <c r="G485" s="38"/>
      <c r="H485" s="38"/>
      <c r="I485" s="46"/>
      <c r="J485" s="56"/>
      <c r="K485" s="43"/>
      <c r="L485" s="37"/>
      <c r="N485" s="42"/>
      <c r="O485" s="36"/>
    </row>
    <row r="486" customFormat="false" ht="14.5" hidden="false" customHeight="false" outlineLevel="0" collapsed="false">
      <c r="A486" s="36"/>
      <c r="B486" s="36"/>
      <c r="F486" s="37"/>
      <c r="G486" s="38"/>
      <c r="H486" s="38"/>
      <c r="I486" s="46"/>
      <c r="J486" s="56"/>
      <c r="K486" s="43"/>
      <c r="L486" s="37"/>
      <c r="N486" s="42"/>
      <c r="O486" s="36"/>
    </row>
    <row r="487" customFormat="false" ht="14.5" hidden="false" customHeight="false" outlineLevel="0" collapsed="false">
      <c r="A487" s="36"/>
      <c r="B487" s="36"/>
      <c r="F487" s="37"/>
      <c r="G487" s="38"/>
      <c r="H487" s="38"/>
      <c r="I487" s="46"/>
      <c r="J487" s="56"/>
      <c r="K487" s="43"/>
      <c r="L487" s="37"/>
      <c r="N487" s="42"/>
      <c r="O487" s="36"/>
    </row>
    <row r="488" customFormat="false" ht="14.5" hidden="false" customHeight="false" outlineLevel="0" collapsed="false">
      <c r="A488" s="36"/>
      <c r="B488" s="36"/>
      <c r="F488" s="37"/>
      <c r="G488" s="38"/>
      <c r="H488" s="38"/>
      <c r="I488" s="46"/>
      <c r="J488" s="56"/>
      <c r="K488" s="43"/>
      <c r="L488" s="37"/>
      <c r="N488" s="42"/>
      <c r="O488" s="36"/>
    </row>
    <row r="489" customFormat="false" ht="14.5" hidden="false" customHeight="false" outlineLevel="0" collapsed="false">
      <c r="A489" s="36"/>
      <c r="B489" s="36"/>
      <c r="F489" s="37"/>
      <c r="G489" s="38"/>
      <c r="H489" s="38"/>
      <c r="I489" s="46"/>
      <c r="J489" s="56"/>
      <c r="K489" s="43"/>
      <c r="L489" s="37"/>
      <c r="N489" s="42"/>
      <c r="O489" s="36"/>
    </row>
    <row r="490" customFormat="false" ht="14.5" hidden="false" customHeight="false" outlineLevel="0" collapsed="false">
      <c r="A490" s="36"/>
      <c r="B490" s="36"/>
      <c r="F490" s="37"/>
      <c r="G490" s="38"/>
      <c r="H490" s="38"/>
      <c r="I490" s="46"/>
      <c r="J490" s="56"/>
      <c r="K490" s="43"/>
      <c r="L490" s="37"/>
      <c r="N490" s="42"/>
      <c r="O490" s="36"/>
    </row>
    <row r="491" customFormat="false" ht="14.5" hidden="false" customHeight="false" outlineLevel="0" collapsed="false">
      <c r="A491" s="36"/>
      <c r="B491" s="36"/>
      <c r="F491" s="37"/>
      <c r="G491" s="38"/>
      <c r="H491" s="38"/>
      <c r="I491" s="46"/>
      <c r="J491" s="56"/>
      <c r="K491" s="43"/>
      <c r="L491" s="37"/>
      <c r="N491" s="42"/>
      <c r="O491" s="36"/>
    </row>
    <row r="492" customFormat="false" ht="14.5" hidden="false" customHeight="false" outlineLevel="0" collapsed="false">
      <c r="A492" s="36"/>
      <c r="B492" s="36"/>
      <c r="F492" s="37"/>
      <c r="G492" s="38"/>
      <c r="H492" s="38"/>
      <c r="I492" s="46"/>
      <c r="J492" s="56"/>
      <c r="K492" s="43"/>
      <c r="L492" s="37"/>
      <c r="N492" s="42"/>
      <c r="O492" s="36"/>
    </row>
    <row r="493" customFormat="false" ht="14.5" hidden="false" customHeight="false" outlineLevel="0" collapsed="false">
      <c r="A493" s="36"/>
      <c r="B493" s="36"/>
      <c r="F493" s="37"/>
      <c r="G493" s="38"/>
      <c r="H493" s="38"/>
      <c r="I493" s="46"/>
      <c r="J493" s="56"/>
      <c r="K493" s="43"/>
      <c r="L493" s="37"/>
      <c r="N493" s="42"/>
      <c r="O493" s="36"/>
    </row>
    <row r="494" customFormat="false" ht="14.5" hidden="false" customHeight="false" outlineLevel="0" collapsed="false">
      <c r="A494" s="36"/>
      <c r="B494" s="36"/>
      <c r="F494" s="37"/>
      <c r="G494" s="38"/>
      <c r="H494" s="38"/>
      <c r="I494" s="46"/>
      <c r="J494" s="56"/>
      <c r="K494" s="43"/>
      <c r="L494" s="37"/>
      <c r="N494" s="42"/>
      <c r="O494" s="36"/>
    </row>
    <row r="495" customFormat="false" ht="14.5" hidden="false" customHeight="false" outlineLevel="0" collapsed="false">
      <c r="A495" s="36"/>
      <c r="B495" s="36"/>
      <c r="F495" s="37"/>
      <c r="G495" s="38"/>
      <c r="H495" s="38"/>
      <c r="I495" s="46"/>
      <c r="J495" s="56"/>
      <c r="K495" s="43"/>
      <c r="L495" s="37"/>
      <c r="N495" s="42"/>
      <c r="O495" s="36"/>
    </row>
    <row r="496" customFormat="false" ht="14.5" hidden="false" customHeight="false" outlineLevel="0" collapsed="false">
      <c r="A496" s="36"/>
      <c r="B496" s="36"/>
      <c r="F496" s="37"/>
      <c r="G496" s="38"/>
      <c r="H496" s="38"/>
      <c r="I496" s="46"/>
      <c r="J496" s="56"/>
      <c r="K496" s="43"/>
      <c r="L496" s="37"/>
      <c r="N496" s="42"/>
      <c r="O496" s="36"/>
    </row>
    <row r="497" customFormat="false" ht="14.5" hidden="false" customHeight="false" outlineLevel="0" collapsed="false">
      <c r="A497" s="36"/>
      <c r="B497" s="36"/>
      <c r="F497" s="37"/>
      <c r="G497" s="38"/>
      <c r="H497" s="38"/>
      <c r="I497" s="46"/>
      <c r="J497" s="56"/>
      <c r="K497" s="43"/>
      <c r="L497" s="37"/>
      <c r="N497" s="42"/>
      <c r="O497" s="36"/>
    </row>
    <row r="498" customFormat="false" ht="14.5" hidden="false" customHeight="false" outlineLevel="0" collapsed="false">
      <c r="A498" s="36"/>
      <c r="B498" s="36"/>
      <c r="F498" s="37"/>
      <c r="G498" s="38"/>
      <c r="H498" s="38"/>
      <c r="I498" s="46"/>
      <c r="J498" s="56"/>
      <c r="K498" s="43"/>
      <c r="L498" s="37"/>
      <c r="N498" s="42"/>
      <c r="O498" s="36"/>
    </row>
    <row r="499" customFormat="false" ht="14.5" hidden="false" customHeight="false" outlineLevel="0" collapsed="false">
      <c r="A499" s="36"/>
      <c r="B499" s="36"/>
      <c r="F499" s="37"/>
      <c r="G499" s="38"/>
      <c r="H499" s="38"/>
      <c r="I499" s="46"/>
      <c r="J499" s="56"/>
      <c r="K499" s="43"/>
      <c r="L499" s="37"/>
      <c r="N499" s="42"/>
      <c r="O499" s="36"/>
    </row>
    <row r="500" customFormat="false" ht="14.5" hidden="false" customHeight="false" outlineLevel="0" collapsed="false">
      <c r="A500" s="36"/>
      <c r="B500" s="36"/>
      <c r="F500" s="37"/>
      <c r="G500" s="38"/>
      <c r="H500" s="38"/>
      <c r="I500" s="46"/>
      <c r="J500" s="56"/>
      <c r="K500" s="43"/>
      <c r="L500" s="37"/>
      <c r="N500" s="42"/>
      <c r="O500" s="36"/>
    </row>
    <row r="501" customFormat="false" ht="14.5" hidden="false" customHeight="false" outlineLevel="0" collapsed="false">
      <c r="A501" s="36"/>
      <c r="B501" s="36"/>
      <c r="F501" s="37"/>
      <c r="G501" s="38"/>
      <c r="H501" s="38"/>
      <c r="I501" s="46"/>
      <c r="J501" s="56"/>
      <c r="K501" s="43"/>
      <c r="L501" s="37"/>
      <c r="N501" s="42"/>
      <c r="O501" s="36"/>
    </row>
    <row r="502" customFormat="false" ht="14.5" hidden="false" customHeight="false" outlineLevel="0" collapsed="false">
      <c r="A502" s="36"/>
      <c r="B502" s="36"/>
      <c r="F502" s="37"/>
      <c r="G502" s="38"/>
      <c r="H502" s="38"/>
      <c r="I502" s="46"/>
      <c r="J502" s="56"/>
      <c r="K502" s="43"/>
      <c r="L502" s="37"/>
      <c r="N502" s="42"/>
      <c r="O502" s="36"/>
    </row>
    <row r="503" customFormat="false" ht="14.5" hidden="false" customHeight="false" outlineLevel="0" collapsed="false">
      <c r="A503" s="36"/>
      <c r="B503" s="36"/>
      <c r="F503" s="37"/>
      <c r="G503" s="38"/>
      <c r="H503" s="38"/>
      <c r="I503" s="46"/>
      <c r="J503" s="56"/>
      <c r="K503" s="43"/>
      <c r="L503" s="37"/>
      <c r="N503" s="42"/>
      <c r="O503" s="36"/>
    </row>
    <row r="504" customFormat="false" ht="14.5" hidden="false" customHeight="false" outlineLevel="0" collapsed="false">
      <c r="A504" s="36"/>
      <c r="B504" s="36"/>
      <c r="F504" s="37"/>
      <c r="G504" s="38"/>
      <c r="H504" s="38"/>
      <c r="I504" s="46"/>
      <c r="J504" s="56"/>
      <c r="K504" s="43"/>
      <c r="L504" s="37"/>
      <c r="N504" s="42"/>
      <c r="O504" s="36"/>
    </row>
    <row r="505" customFormat="false" ht="14.5" hidden="false" customHeight="false" outlineLevel="0" collapsed="false">
      <c r="A505" s="36"/>
      <c r="B505" s="36"/>
      <c r="F505" s="37"/>
      <c r="G505" s="38"/>
      <c r="H505" s="38"/>
      <c r="I505" s="46"/>
      <c r="J505" s="56"/>
      <c r="K505" s="43"/>
      <c r="L505" s="37"/>
      <c r="N505" s="42"/>
      <c r="O505" s="36"/>
    </row>
    <row r="506" customFormat="false" ht="14.5" hidden="false" customHeight="false" outlineLevel="0" collapsed="false">
      <c r="A506" s="36"/>
      <c r="B506" s="36"/>
      <c r="F506" s="37"/>
      <c r="G506" s="38"/>
      <c r="H506" s="38"/>
      <c r="I506" s="46"/>
      <c r="J506" s="56"/>
      <c r="K506" s="43"/>
      <c r="L506" s="37"/>
      <c r="N506" s="42"/>
      <c r="O506" s="36"/>
    </row>
    <row r="507" customFormat="false" ht="14.5" hidden="false" customHeight="false" outlineLevel="0" collapsed="false">
      <c r="A507" s="36"/>
      <c r="B507" s="36"/>
      <c r="F507" s="37"/>
      <c r="G507" s="38"/>
      <c r="H507" s="38"/>
      <c r="I507" s="46"/>
      <c r="J507" s="56"/>
      <c r="K507" s="43"/>
      <c r="L507" s="37"/>
      <c r="N507" s="42"/>
      <c r="O507" s="36"/>
    </row>
    <row r="508" customFormat="false" ht="14.5" hidden="false" customHeight="false" outlineLevel="0" collapsed="false">
      <c r="A508" s="36"/>
      <c r="B508" s="36"/>
      <c r="F508" s="37"/>
      <c r="G508" s="38"/>
      <c r="H508" s="38"/>
      <c r="I508" s="46"/>
      <c r="J508" s="56"/>
      <c r="K508" s="43"/>
      <c r="L508" s="37"/>
      <c r="N508" s="42"/>
      <c r="O508" s="36"/>
    </row>
    <row r="509" customFormat="false" ht="14.5" hidden="false" customHeight="false" outlineLevel="0" collapsed="false">
      <c r="A509" s="36"/>
      <c r="B509" s="36"/>
      <c r="F509" s="37"/>
      <c r="G509" s="38"/>
      <c r="H509" s="38"/>
      <c r="I509" s="46"/>
      <c r="J509" s="56"/>
      <c r="K509" s="43"/>
      <c r="L509" s="37"/>
      <c r="N509" s="42"/>
      <c r="O509" s="36"/>
    </row>
    <row r="510" customFormat="false" ht="14.5" hidden="false" customHeight="false" outlineLevel="0" collapsed="false">
      <c r="A510" s="36"/>
      <c r="B510" s="36"/>
      <c r="F510" s="37"/>
      <c r="G510" s="38"/>
      <c r="H510" s="38"/>
      <c r="I510" s="46"/>
      <c r="J510" s="56"/>
      <c r="K510" s="43"/>
      <c r="L510" s="37"/>
      <c r="N510" s="42"/>
      <c r="O510" s="36"/>
    </row>
    <row r="511" customFormat="false" ht="14.5" hidden="false" customHeight="false" outlineLevel="0" collapsed="false">
      <c r="A511" s="36"/>
      <c r="B511" s="36"/>
      <c r="F511" s="37"/>
      <c r="G511" s="38"/>
      <c r="H511" s="38"/>
      <c r="I511" s="46"/>
      <c r="J511" s="56"/>
      <c r="K511" s="43"/>
      <c r="L511" s="37"/>
      <c r="N511" s="42"/>
      <c r="O511" s="36"/>
    </row>
    <row r="512" customFormat="false" ht="14.5" hidden="false" customHeight="false" outlineLevel="0" collapsed="false">
      <c r="A512" s="36"/>
      <c r="B512" s="36"/>
      <c r="F512" s="37"/>
      <c r="G512" s="38"/>
      <c r="H512" s="38"/>
      <c r="I512" s="46"/>
      <c r="J512" s="56"/>
      <c r="K512" s="43"/>
      <c r="L512" s="37"/>
      <c r="N512" s="42"/>
      <c r="O512" s="36"/>
    </row>
    <row r="513" customFormat="false" ht="14.5" hidden="false" customHeight="false" outlineLevel="0" collapsed="false">
      <c r="A513" s="36"/>
      <c r="B513" s="36"/>
      <c r="F513" s="37"/>
      <c r="G513" s="38"/>
      <c r="H513" s="38"/>
      <c r="I513" s="46"/>
      <c r="J513" s="56"/>
      <c r="K513" s="43"/>
      <c r="L513" s="37"/>
      <c r="N513" s="42"/>
      <c r="O513" s="36"/>
    </row>
    <row r="514" customFormat="false" ht="14.5" hidden="false" customHeight="false" outlineLevel="0" collapsed="false">
      <c r="A514" s="36"/>
      <c r="B514" s="36"/>
      <c r="F514" s="37"/>
      <c r="G514" s="38"/>
      <c r="H514" s="38"/>
      <c r="I514" s="46"/>
      <c r="J514" s="56"/>
      <c r="K514" s="43"/>
      <c r="L514" s="37"/>
      <c r="N514" s="42"/>
      <c r="O514" s="36"/>
    </row>
    <row r="515" customFormat="false" ht="14.5" hidden="false" customHeight="false" outlineLevel="0" collapsed="false">
      <c r="A515" s="36"/>
      <c r="B515" s="36"/>
      <c r="F515" s="37"/>
      <c r="G515" s="38"/>
      <c r="H515" s="38"/>
      <c r="I515" s="46"/>
      <c r="J515" s="56"/>
      <c r="K515" s="43"/>
      <c r="L515" s="37"/>
      <c r="N515" s="42"/>
      <c r="O515" s="36"/>
    </row>
    <row r="516" customFormat="false" ht="14.5" hidden="false" customHeight="false" outlineLevel="0" collapsed="false">
      <c r="A516" s="36"/>
      <c r="B516" s="36"/>
      <c r="F516" s="37"/>
      <c r="G516" s="38"/>
      <c r="H516" s="38"/>
      <c r="I516" s="46"/>
      <c r="J516" s="56"/>
      <c r="K516" s="43"/>
      <c r="L516" s="37"/>
      <c r="N516" s="42"/>
      <c r="O516" s="36"/>
    </row>
    <row r="517" customFormat="false" ht="14.5" hidden="false" customHeight="false" outlineLevel="0" collapsed="false">
      <c r="A517" s="36"/>
      <c r="B517" s="36"/>
      <c r="F517" s="37"/>
      <c r="G517" s="38"/>
      <c r="H517" s="38"/>
      <c r="I517" s="46"/>
      <c r="J517" s="56"/>
      <c r="K517" s="43"/>
      <c r="L517" s="37"/>
      <c r="N517" s="42"/>
      <c r="O517" s="36"/>
    </row>
    <row r="518" customFormat="false" ht="14.5" hidden="false" customHeight="false" outlineLevel="0" collapsed="false">
      <c r="A518" s="36"/>
      <c r="B518" s="36"/>
      <c r="F518" s="37"/>
      <c r="G518" s="38"/>
      <c r="H518" s="38"/>
      <c r="I518" s="46"/>
      <c r="J518" s="56"/>
      <c r="K518" s="43"/>
      <c r="L518" s="37"/>
      <c r="N518" s="42"/>
      <c r="O518" s="36"/>
    </row>
    <row r="519" customFormat="false" ht="14.5" hidden="false" customHeight="false" outlineLevel="0" collapsed="false">
      <c r="A519" s="36"/>
      <c r="B519" s="36"/>
      <c r="F519" s="37"/>
      <c r="G519" s="38"/>
      <c r="H519" s="38"/>
      <c r="I519" s="46"/>
      <c r="J519" s="56"/>
      <c r="K519" s="43"/>
      <c r="L519" s="37"/>
      <c r="N519" s="42"/>
      <c r="O519" s="36"/>
    </row>
    <row r="520" customFormat="false" ht="14.5" hidden="false" customHeight="false" outlineLevel="0" collapsed="false">
      <c r="A520" s="36"/>
      <c r="B520" s="36"/>
      <c r="F520" s="37"/>
      <c r="G520" s="38"/>
      <c r="H520" s="38"/>
      <c r="I520" s="46"/>
      <c r="J520" s="56"/>
      <c r="K520" s="43"/>
      <c r="L520" s="37"/>
      <c r="N520" s="42"/>
      <c r="O520" s="36"/>
    </row>
    <row r="521" customFormat="false" ht="14.5" hidden="false" customHeight="false" outlineLevel="0" collapsed="false">
      <c r="A521" s="36"/>
      <c r="B521" s="36"/>
      <c r="F521" s="37"/>
      <c r="G521" s="38"/>
      <c r="H521" s="38"/>
      <c r="I521" s="46"/>
      <c r="J521" s="56"/>
      <c r="K521" s="43"/>
      <c r="L521" s="37"/>
      <c r="N521" s="42"/>
      <c r="O521" s="36"/>
    </row>
    <row r="522" customFormat="false" ht="14.5" hidden="false" customHeight="false" outlineLevel="0" collapsed="false">
      <c r="A522" s="36"/>
      <c r="B522" s="36"/>
      <c r="F522" s="37"/>
      <c r="G522" s="38"/>
      <c r="H522" s="38"/>
      <c r="I522" s="46"/>
      <c r="J522" s="56"/>
      <c r="K522" s="43"/>
      <c r="L522" s="37"/>
      <c r="N522" s="42"/>
      <c r="O522" s="36"/>
    </row>
    <row r="523" customFormat="false" ht="14.5" hidden="false" customHeight="false" outlineLevel="0" collapsed="false">
      <c r="A523" s="36"/>
      <c r="B523" s="36"/>
      <c r="F523" s="37"/>
      <c r="G523" s="38"/>
      <c r="H523" s="38"/>
      <c r="I523" s="46"/>
      <c r="J523" s="56"/>
      <c r="K523" s="43"/>
      <c r="L523" s="37"/>
      <c r="N523" s="42"/>
      <c r="O523" s="36"/>
    </row>
    <row r="524" customFormat="false" ht="14.5" hidden="false" customHeight="false" outlineLevel="0" collapsed="false">
      <c r="A524" s="36"/>
      <c r="B524" s="36"/>
      <c r="F524" s="37"/>
      <c r="G524" s="38"/>
      <c r="H524" s="38"/>
      <c r="I524" s="46"/>
      <c r="J524" s="56"/>
      <c r="K524" s="43"/>
      <c r="L524" s="37"/>
      <c r="N524" s="42"/>
      <c r="O524" s="36"/>
    </row>
    <row r="525" customFormat="false" ht="14.5" hidden="false" customHeight="false" outlineLevel="0" collapsed="false">
      <c r="A525" s="36"/>
      <c r="B525" s="36"/>
      <c r="F525" s="37"/>
      <c r="G525" s="38"/>
      <c r="H525" s="38"/>
      <c r="I525" s="46"/>
      <c r="J525" s="56"/>
      <c r="K525" s="43"/>
      <c r="L525" s="37"/>
      <c r="N525" s="42"/>
      <c r="O525" s="36"/>
    </row>
    <row r="526" customFormat="false" ht="14.5" hidden="false" customHeight="false" outlineLevel="0" collapsed="false">
      <c r="A526" s="36"/>
      <c r="B526" s="36"/>
      <c r="F526" s="37"/>
      <c r="G526" s="38"/>
      <c r="H526" s="38"/>
      <c r="I526" s="46"/>
      <c r="J526" s="56"/>
      <c r="K526" s="43"/>
      <c r="L526" s="37"/>
      <c r="N526" s="42"/>
      <c r="O526" s="36"/>
    </row>
    <row r="527" customFormat="false" ht="14.5" hidden="false" customHeight="false" outlineLevel="0" collapsed="false">
      <c r="A527" s="36"/>
      <c r="B527" s="36"/>
      <c r="F527" s="37"/>
      <c r="G527" s="38"/>
      <c r="H527" s="38"/>
      <c r="I527" s="46"/>
      <c r="J527" s="56"/>
      <c r="K527" s="43"/>
      <c r="L527" s="37"/>
      <c r="N527" s="42"/>
      <c r="O527" s="36"/>
    </row>
    <row r="528" customFormat="false" ht="14.5" hidden="false" customHeight="false" outlineLevel="0" collapsed="false">
      <c r="A528" s="36"/>
      <c r="B528" s="36"/>
      <c r="F528" s="37"/>
      <c r="G528" s="38"/>
      <c r="H528" s="38"/>
      <c r="I528" s="46"/>
      <c r="J528" s="56"/>
      <c r="K528" s="43"/>
      <c r="L528" s="37"/>
      <c r="N528" s="42"/>
      <c r="O528" s="36"/>
    </row>
    <row r="529" customFormat="false" ht="14.5" hidden="false" customHeight="false" outlineLevel="0" collapsed="false">
      <c r="A529" s="36"/>
      <c r="B529" s="36"/>
      <c r="F529" s="37"/>
      <c r="G529" s="38"/>
      <c r="H529" s="38"/>
      <c r="I529" s="46"/>
      <c r="J529" s="56"/>
      <c r="K529" s="43"/>
      <c r="L529" s="37"/>
      <c r="N529" s="42"/>
      <c r="O529" s="36"/>
    </row>
    <row r="530" customFormat="false" ht="14.5" hidden="false" customHeight="false" outlineLevel="0" collapsed="false">
      <c r="A530" s="36"/>
      <c r="B530" s="36"/>
      <c r="F530" s="37"/>
      <c r="G530" s="38"/>
      <c r="H530" s="38"/>
      <c r="I530" s="46"/>
      <c r="J530" s="56"/>
      <c r="K530" s="43"/>
      <c r="L530" s="37"/>
      <c r="N530" s="42"/>
      <c r="O530" s="36"/>
    </row>
    <row r="531" customFormat="false" ht="14.5" hidden="false" customHeight="false" outlineLevel="0" collapsed="false">
      <c r="A531" s="36"/>
      <c r="B531" s="36"/>
      <c r="F531" s="37"/>
      <c r="G531" s="38"/>
      <c r="H531" s="38"/>
      <c r="I531" s="46"/>
      <c r="J531" s="56"/>
      <c r="K531" s="43"/>
      <c r="L531" s="37"/>
      <c r="N531" s="42"/>
      <c r="O531" s="36"/>
    </row>
    <row r="532" customFormat="false" ht="14.5" hidden="false" customHeight="false" outlineLevel="0" collapsed="false">
      <c r="A532" s="36"/>
      <c r="B532" s="36"/>
      <c r="F532" s="37"/>
      <c r="G532" s="38"/>
      <c r="H532" s="38"/>
      <c r="I532" s="46"/>
      <c r="J532" s="56"/>
      <c r="K532" s="43"/>
      <c r="L532" s="37"/>
      <c r="N532" s="42"/>
      <c r="O532" s="36"/>
    </row>
    <row r="533" customFormat="false" ht="14.5" hidden="false" customHeight="false" outlineLevel="0" collapsed="false">
      <c r="A533" s="36"/>
      <c r="B533" s="36"/>
      <c r="F533" s="37"/>
      <c r="G533" s="38"/>
      <c r="H533" s="38"/>
      <c r="I533" s="46"/>
      <c r="J533" s="56"/>
      <c r="K533" s="43"/>
      <c r="L533" s="37"/>
      <c r="N533" s="42"/>
      <c r="O533" s="36"/>
    </row>
    <row r="534" customFormat="false" ht="14.5" hidden="false" customHeight="false" outlineLevel="0" collapsed="false">
      <c r="A534" s="36"/>
      <c r="B534" s="36"/>
      <c r="F534" s="37"/>
      <c r="G534" s="38"/>
      <c r="H534" s="38"/>
      <c r="I534" s="46"/>
      <c r="J534" s="56"/>
      <c r="K534" s="43"/>
      <c r="L534" s="37"/>
      <c r="N534" s="42"/>
      <c r="O534" s="36"/>
    </row>
    <row r="535" customFormat="false" ht="14.5" hidden="false" customHeight="false" outlineLevel="0" collapsed="false">
      <c r="A535" s="36"/>
      <c r="B535" s="36"/>
      <c r="F535" s="37"/>
      <c r="G535" s="38"/>
      <c r="H535" s="38"/>
      <c r="I535" s="46"/>
      <c r="J535" s="56"/>
      <c r="K535" s="43"/>
      <c r="L535" s="37"/>
      <c r="N535" s="42"/>
      <c r="O535" s="36"/>
    </row>
    <row r="536" customFormat="false" ht="14.5" hidden="false" customHeight="false" outlineLevel="0" collapsed="false">
      <c r="A536" s="36"/>
      <c r="B536" s="36"/>
      <c r="F536" s="37"/>
      <c r="G536" s="38"/>
      <c r="H536" s="38"/>
      <c r="I536" s="46"/>
      <c r="J536" s="56"/>
      <c r="K536" s="43"/>
      <c r="L536" s="37"/>
      <c r="N536" s="42"/>
      <c r="O536" s="36"/>
    </row>
    <row r="537" customFormat="false" ht="14.5" hidden="false" customHeight="false" outlineLevel="0" collapsed="false">
      <c r="A537" s="36"/>
      <c r="B537" s="36"/>
      <c r="F537" s="37"/>
      <c r="G537" s="38"/>
      <c r="H537" s="38"/>
      <c r="I537" s="46"/>
      <c r="J537" s="56"/>
      <c r="K537" s="43"/>
      <c r="L537" s="37"/>
      <c r="N537" s="42"/>
      <c r="O537" s="36"/>
    </row>
    <row r="538" customFormat="false" ht="14.5" hidden="false" customHeight="false" outlineLevel="0" collapsed="false">
      <c r="A538" s="36"/>
      <c r="B538" s="36"/>
      <c r="F538" s="37"/>
      <c r="G538" s="38"/>
      <c r="H538" s="38"/>
      <c r="I538" s="46"/>
      <c r="J538" s="56"/>
      <c r="K538" s="43"/>
      <c r="L538" s="37"/>
      <c r="N538" s="42"/>
      <c r="O538" s="36"/>
    </row>
    <row r="539" customFormat="false" ht="14.5" hidden="false" customHeight="false" outlineLevel="0" collapsed="false">
      <c r="A539" s="36"/>
      <c r="B539" s="36"/>
      <c r="F539" s="37"/>
      <c r="G539" s="38"/>
      <c r="H539" s="38"/>
      <c r="I539" s="46"/>
      <c r="J539" s="56"/>
      <c r="K539" s="43"/>
      <c r="L539" s="37"/>
      <c r="N539" s="42"/>
      <c r="O539" s="36"/>
    </row>
    <row r="540" customFormat="false" ht="14.5" hidden="false" customHeight="false" outlineLevel="0" collapsed="false">
      <c r="A540" s="36"/>
      <c r="B540" s="36"/>
      <c r="F540" s="37"/>
      <c r="G540" s="38"/>
      <c r="H540" s="38"/>
      <c r="I540" s="46"/>
      <c r="J540" s="56"/>
      <c r="K540" s="43"/>
      <c r="L540" s="37"/>
      <c r="N540" s="42"/>
      <c r="O540" s="36"/>
    </row>
    <row r="541" customFormat="false" ht="14.5" hidden="false" customHeight="false" outlineLevel="0" collapsed="false">
      <c r="A541" s="36"/>
      <c r="B541" s="36"/>
      <c r="F541" s="37"/>
      <c r="G541" s="38"/>
      <c r="H541" s="38"/>
      <c r="I541" s="46"/>
      <c r="J541" s="56"/>
      <c r="K541" s="43"/>
      <c r="L541" s="37"/>
      <c r="N541" s="42"/>
      <c r="O541" s="36"/>
    </row>
    <row r="542" customFormat="false" ht="14.5" hidden="false" customHeight="false" outlineLevel="0" collapsed="false">
      <c r="A542" s="36"/>
      <c r="B542" s="36"/>
      <c r="F542" s="37"/>
      <c r="G542" s="38"/>
      <c r="H542" s="38"/>
      <c r="I542" s="46"/>
      <c r="J542" s="56"/>
      <c r="K542" s="43"/>
      <c r="L542" s="37"/>
      <c r="N542" s="42"/>
      <c r="O542" s="36"/>
    </row>
    <row r="543" customFormat="false" ht="14.5" hidden="false" customHeight="false" outlineLevel="0" collapsed="false">
      <c r="A543" s="36"/>
      <c r="B543" s="36"/>
      <c r="F543" s="37"/>
      <c r="G543" s="38"/>
      <c r="H543" s="38"/>
      <c r="I543" s="46"/>
      <c r="J543" s="56"/>
      <c r="K543" s="43"/>
      <c r="L543" s="37"/>
      <c r="N543" s="42"/>
      <c r="O543" s="36"/>
    </row>
    <row r="544" customFormat="false" ht="14.5" hidden="false" customHeight="false" outlineLevel="0" collapsed="false">
      <c r="A544" s="36"/>
      <c r="B544" s="36"/>
      <c r="F544" s="37"/>
      <c r="G544" s="38"/>
      <c r="H544" s="38"/>
      <c r="I544" s="46"/>
      <c r="J544" s="56"/>
      <c r="K544" s="43"/>
      <c r="L544" s="37"/>
      <c r="N544" s="42"/>
      <c r="O544" s="36"/>
    </row>
    <row r="545" customFormat="false" ht="14.5" hidden="false" customHeight="false" outlineLevel="0" collapsed="false">
      <c r="A545" s="36"/>
      <c r="B545" s="36"/>
      <c r="F545" s="37"/>
      <c r="G545" s="38"/>
      <c r="H545" s="38"/>
      <c r="I545" s="46"/>
      <c r="J545" s="56"/>
      <c r="K545" s="43"/>
      <c r="L545" s="37"/>
      <c r="N545" s="42"/>
      <c r="O545" s="36"/>
    </row>
    <row r="546" customFormat="false" ht="14.5" hidden="false" customHeight="false" outlineLevel="0" collapsed="false">
      <c r="A546" s="36"/>
      <c r="B546" s="36"/>
      <c r="F546" s="37"/>
      <c r="G546" s="38"/>
      <c r="H546" s="38"/>
      <c r="I546" s="46"/>
      <c r="J546" s="56"/>
      <c r="K546" s="43"/>
      <c r="L546" s="37"/>
      <c r="N546" s="42"/>
      <c r="O546" s="36"/>
    </row>
    <row r="547" customFormat="false" ht="14.5" hidden="false" customHeight="false" outlineLevel="0" collapsed="false">
      <c r="A547" s="36"/>
      <c r="B547" s="36"/>
      <c r="F547" s="37"/>
      <c r="G547" s="38"/>
      <c r="H547" s="38"/>
      <c r="I547" s="46"/>
      <c r="J547" s="56"/>
      <c r="K547" s="43"/>
      <c r="L547" s="37"/>
      <c r="N547" s="42"/>
      <c r="O547" s="36"/>
    </row>
    <row r="548" customFormat="false" ht="14.5" hidden="false" customHeight="false" outlineLevel="0" collapsed="false">
      <c r="A548" s="36"/>
      <c r="B548" s="36"/>
      <c r="F548" s="37"/>
      <c r="G548" s="38"/>
      <c r="H548" s="38"/>
      <c r="I548" s="46"/>
      <c r="J548" s="56"/>
      <c r="K548" s="43"/>
      <c r="L548" s="37"/>
      <c r="N548" s="42"/>
      <c r="O548" s="36"/>
    </row>
    <row r="549" customFormat="false" ht="14.5" hidden="false" customHeight="false" outlineLevel="0" collapsed="false">
      <c r="A549" s="36"/>
      <c r="B549" s="36"/>
      <c r="F549" s="37"/>
      <c r="G549" s="38"/>
      <c r="H549" s="38"/>
      <c r="I549" s="46"/>
      <c r="J549" s="56"/>
      <c r="K549" s="43"/>
      <c r="L549" s="37"/>
      <c r="N549" s="42"/>
      <c r="O549" s="36"/>
    </row>
    <row r="550" customFormat="false" ht="14.5" hidden="false" customHeight="false" outlineLevel="0" collapsed="false">
      <c r="A550" s="36"/>
      <c r="B550" s="36"/>
      <c r="F550" s="37"/>
      <c r="G550" s="38"/>
      <c r="H550" s="38"/>
      <c r="I550" s="46"/>
      <c r="J550" s="56"/>
      <c r="K550" s="43"/>
      <c r="L550" s="37"/>
      <c r="N550" s="42"/>
      <c r="O550" s="36"/>
    </row>
    <row r="551" customFormat="false" ht="14.5" hidden="false" customHeight="false" outlineLevel="0" collapsed="false">
      <c r="A551" s="36"/>
      <c r="B551" s="36"/>
      <c r="F551" s="37"/>
      <c r="G551" s="38"/>
      <c r="H551" s="38"/>
      <c r="I551" s="46"/>
      <c r="J551" s="56"/>
      <c r="K551" s="43"/>
      <c r="L551" s="37"/>
      <c r="N551" s="42"/>
      <c r="O551" s="36"/>
    </row>
    <row r="552" customFormat="false" ht="14.5" hidden="false" customHeight="false" outlineLevel="0" collapsed="false">
      <c r="A552" s="36"/>
      <c r="B552" s="36"/>
      <c r="F552" s="37"/>
      <c r="G552" s="38"/>
      <c r="H552" s="38"/>
      <c r="I552" s="46"/>
      <c r="J552" s="56"/>
      <c r="K552" s="43"/>
      <c r="L552" s="37"/>
      <c r="N552" s="42"/>
      <c r="O552" s="36"/>
    </row>
    <row r="553" customFormat="false" ht="14.5" hidden="false" customHeight="false" outlineLevel="0" collapsed="false">
      <c r="A553" s="36"/>
      <c r="B553" s="36"/>
      <c r="F553" s="37"/>
      <c r="G553" s="38"/>
      <c r="H553" s="38"/>
      <c r="I553" s="46"/>
      <c r="J553" s="56"/>
      <c r="K553" s="43"/>
      <c r="L553" s="37"/>
      <c r="N553" s="42"/>
      <c r="O553" s="36"/>
    </row>
    <row r="554" customFormat="false" ht="14.5" hidden="false" customHeight="false" outlineLevel="0" collapsed="false">
      <c r="A554" s="36"/>
      <c r="B554" s="36"/>
      <c r="F554" s="37"/>
      <c r="G554" s="38"/>
      <c r="H554" s="38"/>
      <c r="I554" s="46"/>
      <c r="J554" s="56"/>
      <c r="K554" s="43"/>
      <c r="L554" s="37"/>
      <c r="N554" s="42"/>
      <c r="O554" s="36"/>
    </row>
    <row r="555" customFormat="false" ht="14.5" hidden="false" customHeight="false" outlineLevel="0" collapsed="false">
      <c r="A555" s="36"/>
      <c r="B555" s="36"/>
      <c r="F555" s="37"/>
      <c r="G555" s="38"/>
      <c r="H555" s="38"/>
      <c r="I555" s="46"/>
      <c r="J555" s="56"/>
      <c r="K555" s="43"/>
      <c r="L555" s="37"/>
      <c r="N555" s="42"/>
      <c r="O555" s="36"/>
    </row>
    <row r="556" customFormat="false" ht="14.5" hidden="false" customHeight="false" outlineLevel="0" collapsed="false">
      <c r="A556" s="36"/>
      <c r="B556" s="36"/>
      <c r="F556" s="37"/>
      <c r="G556" s="38"/>
      <c r="H556" s="38"/>
      <c r="I556" s="46"/>
      <c r="J556" s="56"/>
      <c r="K556" s="43"/>
      <c r="L556" s="37"/>
      <c r="N556" s="42"/>
      <c r="O556" s="36"/>
    </row>
    <row r="557" customFormat="false" ht="14.5" hidden="false" customHeight="false" outlineLevel="0" collapsed="false">
      <c r="A557" s="36"/>
      <c r="B557" s="36"/>
      <c r="F557" s="37"/>
      <c r="G557" s="38"/>
      <c r="H557" s="38"/>
      <c r="I557" s="46"/>
      <c r="J557" s="56"/>
      <c r="K557" s="43"/>
      <c r="L557" s="37"/>
      <c r="N557" s="42"/>
      <c r="O557" s="36"/>
    </row>
    <row r="558" customFormat="false" ht="14.5" hidden="false" customHeight="false" outlineLevel="0" collapsed="false">
      <c r="A558" s="36"/>
      <c r="B558" s="36"/>
      <c r="F558" s="37"/>
      <c r="G558" s="38"/>
      <c r="H558" s="38"/>
      <c r="I558" s="46"/>
      <c r="J558" s="56"/>
      <c r="K558" s="43"/>
      <c r="L558" s="37"/>
      <c r="N558" s="42"/>
      <c r="O558" s="36"/>
    </row>
    <row r="559" customFormat="false" ht="14.5" hidden="false" customHeight="false" outlineLevel="0" collapsed="false">
      <c r="A559" s="36"/>
      <c r="B559" s="36"/>
      <c r="F559" s="37"/>
      <c r="G559" s="38"/>
      <c r="H559" s="38"/>
      <c r="I559" s="46"/>
      <c r="J559" s="56"/>
      <c r="K559" s="43"/>
      <c r="L559" s="37"/>
      <c r="N559" s="42"/>
      <c r="O559" s="36"/>
    </row>
    <row r="560" customFormat="false" ht="14.5" hidden="false" customHeight="false" outlineLevel="0" collapsed="false">
      <c r="A560" s="36"/>
      <c r="B560" s="36"/>
      <c r="F560" s="37"/>
      <c r="G560" s="38"/>
      <c r="H560" s="38"/>
      <c r="I560" s="46"/>
      <c r="J560" s="56"/>
      <c r="K560" s="43"/>
      <c r="L560" s="37"/>
      <c r="N560" s="42"/>
      <c r="O560" s="36"/>
    </row>
    <row r="561" customFormat="false" ht="14.5" hidden="false" customHeight="false" outlineLevel="0" collapsed="false">
      <c r="A561" s="36"/>
      <c r="B561" s="36"/>
      <c r="F561" s="37"/>
      <c r="G561" s="38"/>
      <c r="H561" s="38"/>
      <c r="I561" s="46"/>
      <c r="J561" s="56"/>
      <c r="K561" s="43"/>
      <c r="L561" s="37"/>
      <c r="N561" s="42"/>
      <c r="O561" s="36"/>
    </row>
    <row r="562" customFormat="false" ht="14.5" hidden="false" customHeight="false" outlineLevel="0" collapsed="false">
      <c r="A562" s="36"/>
      <c r="B562" s="36"/>
      <c r="F562" s="37"/>
      <c r="G562" s="38"/>
      <c r="H562" s="38"/>
      <c r="I562" s="46"/>
      <c r="J562" s="56"/>
      <c r="K562" s="43"/>
      <c r="L562" s="37"/>
      <c r="N562" s="42"/>
      <c r="O562" s="36"/>
    </row>
    <row r="563" customFormat="false" ht="14.5" hidden="false" customHeight="false" outlineLevel="0" collapsed="false">
      <c r="A563" s="36"/>
      <c r="B563" s="36"/>
      <c r="F563" s="37"/>
      <c r="G563" s="38"/>
      <c r="H563" s="38"/>
      <c r="I563" s="46"/>
      <c r="J563" s="56"/>
      <c r="K563" s="43"/>
      <c r="L563" s="37"/>
      <c r="N563" s="42"/>
      <c r="O563" s="36"/>
    </row>
    <row r="564" customFormat="false" ht="14.5" hidden="false" customHeight="false" outlineLevel="0" collapsed="false">
      <c r="A564" s="36"/>
      <c r="B564" s="36"/>
      <c r="F564" s="37"/>
      <c r="G564" s="38"/>
      <c r="H564" s="38"/>
      <c r="I564" s="46"/>
      <c r="J564" s="56"/>
      <c r="K564" s="43"/>
      <c r="L564" s="37"/>
      <c r="N564" s="42"/>
      <c r="O564" s="36"/>
    </row>
    <row r="565" customFormat="false" ht="14.5" hidden="false" customHeight="false" outlineLevel="0" collapsed="false">
      <c r="A565" s="36"/>
      <c r="B565" s="36"/>
      <c r="F565" s="37"/>
      <c r="G565" s="38"/>
      <c r="H565" s="38"/>
      <c r="I565" s="46"/>
      <c r="J565" s="56"/>
      <c r="K565" s="43"/>
      <c r="L565" s="37"/>
      <c r="N565" s="42"/>
      <c r="O565" s="36"/>
    </row>
    <row r="566" customFormat="false" ht="14.5" hidden="false" customHeight="false" outlineLevel="0" collapsed="false">
      <c r="A566" s="36"/>
      <c r="B566" s="36"/>
      <c r="F566" s="37"/>
      <c r="G566" s="38"/>
      <c r="H566" s="38"/>
      <c r="I566" s="46"/>
      <c r="J566" s="56"/>
      <c r="K566" s="43"/>
      <c r="L566" s="37"/>
      <c r="N566" s="42"/>
      <c r="O566" s="36"/>
    </row>
    <row r="567" customFormat="false" ht="14.5" hidden="false" customHeight="false" outlineLevel="0" collapsed="false">
      <c r="A567" s="36"/>
      <c r="B567" s="36"/>
      <c r="F567" s="37"/>
      <c r="G567" s="38"/>
      <c r="H567" s="38"/>
      <c r="I567" s="46"/>
      <c r="J567" s="56"/>
      <c r="K567" s="43"/>
      <c r="L567" s="37"/>
      <c r="O567" s="36"/>
    </row>
    <row r="568" customFormat="false" ht="14.5" hidden="false" customHeight="false" outlineLevel="0" collapsed="false">
      <c r="A568" s="36"/>
      <c r="B568" s="36"/>
      <c r="F568" s="37"/>
      <c r="G568" s="38"/>
      <c r="H568" s="38"/>
      <c r="I568" s="46"/>
      <c r="J568" s="56"/>
      <c r="K568" s="43"/>
      <c r="L568" s="37"/>
      <c r="O568" s="36"/>
    </row>
    <row r="569" customFormat="false" ht="14.5" hidden="false" customHeight="false" outlineLevel="0" collapsed="false">
      <c r="A569" s="36"/>
      <c r="B569" s="36"/>
      <c r="F569" s="37"/>
      <c r="G569" s="38"/>
      <c r="H569" s="38"/>
      <c r="I569" s="46"/>
      <c r="J569" s="56"/>
      <c r="K569" s="43"/>
      <c r="L569" s="37"/>
      <c r="O569" s="36"/>
    </row>
    <row r="570" customFormat="false" ht="14.5" hidden="false" customHeight="false" outlineLevel="0" collapsed="false">
      <c r="A570" s="36"/>
      <c r="B570" s="36"/>
      <c r="F570" s="37"/>
      <c r="G570" s="38"/>
      <c r="H570" s="38"/>
      <c r="I570" s="46"/>
      <c r="J570" s="56"/>
      <c r="K570" s="43"/>
      <c r="L570" s="37"/>
      <c r="O570" s="36"/>
    </row>
    <row r="571" customFormat="false" ht="14.5" hidden="false" customHeight="false" outlineLevel="0" collapsed="false">
      <c r="A571" s="36"/>
      <c r="B571" s="36"/>
      <c r="F571" s="37"/>
      <c r="G571" s="38"/>
      <c r="H571" s="38"/>
      <c r="I571" s="46"/>
      <c r="J571" s="56"/>
      <c r="K571" s="43"/>
      <c r="L571" s="37"/>
      <c r="O571" s="36"/>
    </row>
    <row r="572" customFormat="false" ht="14.5" hidden="false" customHeight="false" outlineLevel="0" collapsed="false">
      <c r="A572" s="36"/>
      <c r="B572" s="36"/>
      <c r="F572" s="37"/>
      <c r="G572" s="38"/>
      <c r="H572" s="38"/>
      <c r="I572" s="46"/>
      <c r="J572" s="56"/>
      <c r="K572" s="43"/>
      <c r="L572" s="37"/>
      <c r="O572" s="36"/>
    </row>
    <row r="573" customFormat="false" ht="14.5" hidden="false" customHeight="false" outlineLevel="0" collapsed="false">
      <c r="A573" s="36"/>
      <c r="B573" s="36"/>
      <c r="F573" s="37"/>
      <c r="G573" s="38"/>
      <c r="H573" s="38"/>
      <c r="I573" s="46"/>
      <c r="J573" s="56"/>
      <c r="K573" s="43"/>
      <c r="L573" s="37"/>
      <c r="O573" s="36"/>
    </row>
    <row r="574" customFormat="false" ht="14.5" hidden="false" customHeight="false" outlineLevel="0" collapsed="false">
      <c r="A574" s="36"/>
      <c r="B574" s="36"/>
      <c r="F574" s="37"/>
      <c r="G574" s="38"/>
      <c r="H574" s="38"/>
      <c r="I574" s="46"/>
      <c r="J574" s="56"/>
      <c r="K574" s="43"/>
      <c r="L574" s="37"/>
      <c r="O574" s="36"/>
    </row>
    <row r="575" customFormat="false" ht="14.5" hidden="false" customHeight="false" outlineLevel="0" collapsed="false">
      <c r="A575" s="36"/>
      <c r="B575" s="36"/>
      <c r="F575" s="37"/>
      <c r="G575" s="38"/>
      <c r="H575" s="38"/>
      <c r="I575" s="46"/>
      <c r="J575" s="56"/>
      <c r="K575" s="43"/>
      <c r="L575" s="37"/>
      <c r="O575" s="36"/>
    </row>
    <row r="576" customFormat="false" ht="14.5" hidden="false" customHeight="false" outlineLevel="0" collapsed="false">
      <c r="A576" s="36"/>
      <c r="B576" s="36"/>
      <c r="F576" s="37"/>
      <c r="G576" s="38"/>
      <c r="H576" s="38"/>
      <c r="I576" s="46"/>
      <c r="J576" s="56"/>
      <c r="K576" s="43"/>
      <c r="L576" s="37"/>
      <c r="O576" s="36"/>
    </row>
    <row r="577" customFormat="false" ht="14.5" hidden="false" customHeight="false" outlineLevel="0" collapsed="false">
      <c r="A577" s="36"/>
      <c r="B577" s="36"/>
      <c r="F577" s="37"/>
      <c r="G577" s="38"/>
      <c r="H577" s="38"/>
      <c r="I577" s="46"/>
      <c r="J577" s="56"/>
      <c r="K577" s="43"/>
      <c r="L577" s="37"/>
      <c r="O577" s="36"/>
    </row>
    <row r="578" customFormat="false" ht="14.5" hidden="false" customHeight="false" outlineLevel="0" collapsed="false">
      <c r="A578" s="36"/>
      <c r="B578" s="36"/>
      <c r="F578" s="37"/>
      <c r="G578" s="38"/>
      <c r="H578" s="38"/>
      <c r="I578" s="46"/>
      <c r="J578" s="56"/>
      <c r="K578" s="43"/>
      <c r="L578" s="37"/>
      <c r="O578" s="36"/>
    </row>
    <row r="579" customFormat="false" ht="14.5" hidden="false" customHeight="false" outlineLevel="0" collapsed="false">
      <c r="A579" s="36"/>
      <c r="B579" s="36"/>
      <c r="F579" s="37"/>
      <c r="G579" s="38"/>
      <c r="H579" s="38"/>
      <c r="I579" s="46"/>
      <c r="J579" s="56"/>
      <c r="K579" s="43"/>
      <c r="L579" s="37"/>
      <c r="O579" s="36"/>
    </row>
    <row r="580" customFormat="false" ht="14.5" hidden="false" customHeight="false" outlineLevel="0" collapsed="false">
      <c r="A580" s="36"/>
      <c r="B580" s="36"/>
      <c r="F580" s="37"/>
      <c r="G580" s="38"/>
      <c r="H580" s="38"/>
      <c r="I580" s="46"/>
      <c r="J580" s="56"/>
      <c r="K580" s="43"/>
      <c r="L580" s="37"/>
      <c r="O580" s="36"/>
    </row>
    <row r="581" customFormat="false" ht="14.5" hidden="false" customHeight="false" outlineLevel="0" collapsed="false">
      <c r="A581" s="36"/>
      <c r="B581" s="36"/>
      <c r="F581" s="37"/>
      <c r="G581" s="38"/>
      <c r="H581" s="38"/>
      <c r="I581" s="46"/>
      <c r="J581" s="56"/>
      <c r="K581" s="43"/>
      <c r="L581" s="37"/>
      <c r="O581" s="36"/>
    </row>
    <row r="582" customFormat="false" ht="14.5" hidden="false" customHeight="false" outlineLevel="0" collapsed="false">
      <c r="A582" s="36"/>
      <c r="B582" s="36"/>
      <c r="F582" s="37"/>
      <c r="G582" s="38"/>
      <c r="H582" s="38"/>
      <c r="I582" s="46"/>
      <c r="J582" s="56"/>
      <c r="K582" s="43"/>
      <c r="L582" s="37"/>
      <c r="O582" s="36"/>
    </row>
    <row r="583" customFormat="false" ht="14.5" hidden="false" customHeight="false" outlineLevel="0" collapsed="false">
      <c r="A583" s="36"/>
      <c r="B583" s="36"/>
      <c r="F583" s="37"/>
      <c r="G583" s="38"/>
      <c r="H583" s="38"/>
      <c r="I583" s="46"/>
      <c r="J583" s="56"/>
      <c r="K583" s="43"/>
      <c r="L583" s="37"/>
      <c r="O583" s="36"/>
    </row>
    <row r="584" customFormat="false" ht="14.5" hidden="false" customHeight="false" outlineLevel="0" collapsed="false">
      <c r="A584" s="36"/>
      <c r="B584" s="36"/>
      <c r="F584" s="37"/>
      <c r="G584" s="38"/>
      <c r="H584" s="38"/>
      <c r="I584" s="46"/>
      <c r="J584" s="56"/>
      <c r="K584" s="43"/>
      <c r="L584" s="37"/>
      <c r="O584" s="36"/>
    </row>
    <row r="585" customFormat="false" ht="14.5" hidden="false" customHeight="false" outlineLevel="0" collapsed="false">
      <c r="A585" s="36"/>
      <c r="B585" s="36"/>
      <c r="F585" s="37"/>
      <c r="G585" s="38"/>
      <c r="H585" s="38"/>
      <c r="I585" s="46"/>
      <c r="J585" s="56"/>
      <c r="K585" s="43"/>
      <c r="L585" s="37"/>
      <c r="O585" s="36"/>
    </row>
    <row r="586" customFormat="false" ht="14.5" hidden="false" customHeight="false" outlineLevel="0" collapsed="false">
      <c r="A586" s="36"/>
      <c r="B586" s="36"/>
      <c r="F586" s="37"/>
      <c r="G586" s="38"/>
      <c r="H586" s="38"/>
      <c r="I586" s="46"/>
      <c r="J586" s="56"/>
      <c r="K586" s="43"/>
      <c r="L586" s="37"/>
      <c r="O586" s="36"/>
    </row>
    <row r="587" customFormat="false" ht="14.5" hidden="false" customHeight="false" outlineLevel="0" collapsed="false">
      <c r="A587" s="36"/>
      <c r="B587" s="36"/>
      <c r="F587" s="37"/>
      <c r="G587" s="38"/>
      <c r="H587" s="38"/>
      <c r="I587" s="46"/>
      <c r="J587" s="56"/>
      <c r="K587" s="43"/>
      <c r="L587" s="37"/>
      <c r="O587" s="36"/>
    </row>
    <row r="588" customFormat="false" ht="14.5" hidden="false" customHeight="false" outlineLevel="0" collapsed="false">
      <c r="A588" s="36"/>
      <c r="B588" s="36"/>
      <c r="F588" s="37"/>
      <c r="G588" s="38"/>
      <c r="H588" s="38"/>
      <c r="I588" s="46"/>
      <c r="J588" s="56"/>
      <c r="K588" s="43"/>
      <c r="L588" s="37"/>
      <c r="O588" s="36"/>
    </row>
    <row r="589" customFormat="false" ht="14.5" hidden="false" customHeight="false" outlineLevel="0" collapsed="false">
      <c r="A589" s="36"/>
      <c r="B589" s="36"/>
      <c r="F589" s="37"/>
      <c r="G589" s="38"/>
      <c r="H589" s="38"/>
      <c r="I589" s="46"/>
      <c r="J589" s="56"/>
      <c r="K589" s="43"/>
      <c r="L589" s="37"/>
      <c r="O589" s="36"/>
    </row>
    <row r="590" customFormat="false" ht="14.5" hidden="false" customHeight="false" outlineLevel="0" collapsed="false">
      <c r="A590" s="36"/>
      <c r="B590" s="36"/>
      <c r="F590" s="37"/>
      <c r="G590" s="38"/>
      <c r="H590" s="38"/>
      <c r="I590" s="46"/>
      <c r="J590" s="56"/>
      <c r="K590" s="43"/>
      <c r="L590" s="37"/>
      <c r="O590" s="36"/>
    </row>
    <row r="591" customFormat="false" ht="14.5" hidden="false" customHeight="false" outlineLevel="0" collapsed="false">
      <c r="A591" s="36"/>
      <c r="B591" s="36"/>
      <c r="F591" s="37"/>
      <c r="G591" s="38"/>
      <c r="H591" s="38"/>
      <c r="I591" s="46"/>
      <c r="J591" s="56"/>
      <c r="K591" s="43"/>
      <c r="L591" s="37"/>
      <c r="O591" s="36"/>
    </row>
    <row r="592" customFormat="false" ht="14.5" hidden="false" customHeight="false" outlineLevel="0" collapsed="false">
      <c r="A592" s="36"/>
      <c r="B592" s="36"/>
      <c r="F592" s="37"/>
      <c r="G592" s="38"/>
      <c r="H592" s="38"/>
      <c r="I592" s="46"/>
      <c r="J592" s="56"/>
      <c r="K592" s="43"/>
      <c r="L592" s="37"/>
      <c r="O592" s="36"/>
    </row>
    <row r="593" customFormat="false" ht="14.5" hidden="false" customHeight="false" outlineLevel="0" collapsed="false">
      <c r="A593" s="36"/>
      <c r="B593" s="36"/>
      <c r="F593" s="37"/>
      <c r="G593" s="38"/>
      <c r="H593" s="38"/>
      <c r="I593" s="46"/>
      <c r="J593" s="56"/>
      <c r="K593" s="43"/>
      <c r="L593" s="37"/>
      <c r="O593" s="36"/>
    </row>
    <row r="594" customFormat="false" ht="14.5" hidden="false" customHeight="false" outlineLevel="0" collapsed="false">
      <c r="A594" s="36"/>
      <c r="B594" s="36"/>
      <c r="F594" s="37"/>
      <c r="G594" s="38"/>
      <c r="H594" s="38"/>
      <c r="I594" s="46"/>
      <c r="J594" s="56"/>
      <c r="K594" s="43"/>
      <c r="L594" s="37"/>
      <c r="O594" s="36"/>
    </row>
    <row r="595" customFormat="false" ht="14.5" hidden="false" customHeight="false" outlineLevel="0" collapsed="false">
      <c r="A595" s="36"/>
      <c r="B595" s="36"/>
      <c r="F595" s="37"/>
      <c r="G595" s="38"/>
      <c r="H595" s="38"/>
      <c r="I595" s="46"/>
      <c r="J595" s="56"/>
      <c r="K595" s="43"/>
      <c r="L595" s="37"/>
      <c r="O595" s="36"/>
    </row>
    <row r="596" customFormat="false" ht="14.5" hidden="false" customHeight="false" outlineLevel="0" collapsed="false">
      <c r="A596" s="36"/>
      <c r="B596" s="36"/>
      <c r="F596" s="37"/>
      <c r="G596" s="38"/>
      <c r="H596" s="38"/>
      <c r="I596" s="46"/>
      <c r="J596" s="56"/>
      <c r="K596" s="43"/>
      <c r="L596" s="37"/>
      <c r="O596" s="36"/>
    </row>
    <row r="597" customFormat="false" ht="14.5" hidden="false" customHeight="false" outlineLevel="0" collapsed="false">
      <c r="A597" s="36"/>
      <c r="B597" s="36"/>
      <c r="F597" s="37"/>
      <c r="G597" s="38"/>
      <c r="H597" s="38"/>
      <c r="I597" s="46"/>
      <c r="J597" s="56"/>
      <c r="K597" s="43"/>
      <c r="L597" s="37"/>
      <c r="O597" s="36"/>
    </row>
    <row r="598" customFormat="false" ht="14.5" hidden="false" customHeight="false" outlineLevel="0" collapsed="false">
      <c r="A598" s="36"/>
      <c r="B598" s="36"/>
      <c r="F598" s="37"/>
      <c r="G598" s="38"/>
      <c r="H598" s="38"/>
      <c r="I598" s="46"/>
      <c r="J598" s="56"/>
      <c r="K598" s="43"/>
      <c r="L598" s="37"/>
      <c r="O598" s="36"/>
    </row>
    <row r="599" customFormat="false" ht="14.5" hidden="false" customHeight="false" outlineLevel="0" collapsed="false">
      <c r="A599" s="36"/>
      <c r="B599" s="36"/>
      <c r="F599" s="37"/>
      <c r="G599" s="38"/>
      <c r="H599" s="38"/>
      <c r="I599" s="46"/>
      <c r="J599" s="56"/>
      <c r="K599" s="43"/>
      <c r="L599" s="37"/>
      <c r="O599" s="36"/>
    </row>
    <row r="600" customFormat="false" ht="14.5" hidden="false" customHeight="false" outlineLevel="0" collapsed="false">
      <c r="A600" s="36"/>
      <c r="B600" s="36"/>
      <c r="F600" s="37"/>
      <c r="G600" s="38"/>
      <c r="H600" s="38"/>
      <c r="I600" s="46"/>
      <c r="J600" s="56"/>
      <c r="K600" s="43"/>
      <c r="L600" s="37"/>
      <c r="O600" s="36"/>
    </row>
    <row r="601" customFormat="false" ht="14.5" hidden="false" customHeight="false" outlineLevel="0" collapsed="false">
      <c r="A601" s="36"/>
      <c r="B601" s="36"/>
      <c r="F601" s="37"/>
      <c r="G601" s="38"/>
      <c r="H601" s="38"/>
      <c r="I601" s="46"/>
      <c r="J601" s="56"/>
      <c r="K601" s="43"/>
      <c r="L601" s="37"/>
      <c r="O601" s="36"/>
    </row>
    <row r="602" customFormat="false" ht="14.5" hidden="false" customHeight="false" outlineLevel="0" collapsed="false">
      <c r="A602" s="36"/>
      <c r="B602" s="36"/>
      <c r="F602" s="37"/>
      <c r="G602" s="38"/>
      <c r="H602" s="38"/>
      <c r="I602" s="46"/>
      <c r="J602" s="56"/>
      <c r="K602" s="43"/>
      <c r="L602" s="37"/>
      <c r="O602" s="36"/>
    </row>
    <row r="603" customFormat="false" ht="14.5" hidden="false" customHeight="false" outlineLevel="0" collapsed="false">
      <c r="A603" s="36"/>
      <c r="B603" s="36"/>
      <c r="F603" s="37"/>
      <c r="G603" s="38"/>
      <c r="H603" s="38"/>
      <c r="I603" s="46"/>
      <c r="J603" s="56"/>
      <c r="K603" s="43"/>
      <c r="L603" s="37"/>
      <c r="O603" s="36"/>
    </row>
    <row r="604" customFormat="false" ht="14.5" hidden="false" customHeight="false" outlineLevel="0" collapsed="false">
      <c r="A604" s="36"/>
      <c r="B604" s="36"/>
      <c r="F604" s="37"/>
      <c r="G604" s="38"/>
      <c r="H604" s="38"/>
      <c r="I604" s="46"/>
      <c r="J604" s="56"/>
      <c r="K604" s="43"/>
      <c r="L604" s="37"/>
      <c r="O604" s="36"/>
    </row>
    <row r="605" customFormat="false" ht="14.5" hidden="false" customHeight="false" outlineLevel="0" collapsed="false">
      <c r="A605" s="36"/>
      <c r="B605" s="36"/>
      <c r="F605" s="37"/>
      <c r="G605" s="38"/>
      <c r="H605" s="38"/>
      <c r="I605" s="46"/>
      <c r="J605" s="56"/>
      <c r="K605" s="43"/>
      <c r="L605" s="37"/>
      <c r="O605" s="36"/>
    </row>
    <row r="606" customFormat="false" ht="14.5" hidden="false" customHeight="false" outlineLevel="0" collapsed="false">
      <c r="A606" s="36"/>
      <c r="B606" s="36"/>
      <c r="F606" s="37"/>
      <c r="G606" s="38"/>
      <c r="H606" s="38"/>
      <c r="I606" s="46"/>
      <c r="J606" s="56"/>
      <c r="K606" s="43"/>
      <c r="L606" s="37"/>
      <c r="O606" s="36"/>
    </row>
    <row r="607" customFormat="false" ht="14.5" hidden="false" customHeight="false" outlineLevel="0" collapsed="false">
      <c r="A607" s="36"/>
      <c r="B607" s="36"/>
      <c r="F607" s="37"/>
      <c r="G607" s="38"/>
      <c r="H607" s="38"/>
      <c r="I607" s="46"/>
      <c r="J607" s="56"/>
      <c r="K607" s="43"/>
      <c r="L607" s="37"/>
      <c r="O607" s="36"/>
    </row>
    <row r="608" customFormat="false" ht="14.5" hidden="false" customHeight="false" outlineLevel="0" collapsed="false">
      <c r="A608" s="36"/>
      <c r="B608" s="36"/>
      <c r="F608" s="37"/>
      <c r="G608" s="38"/>
      <c r="H608" s="38"/>
      <c r="I608" s="46"/>
      <c r="J608" s="56"/>
      <c r="K608" s="43"/>
      <c r="L608" s="37"/>
      <c r="O608" s="36"/>
    </row>
    <row r="609" customFormat="false" ht="14.5" hidden="false" customHeight="false" outlineLevel="0" collapsed="false">
      <c r="A609" s="36"/>
      <c r="B609" s="36"/>
      <c r="F609" s="37"/>
      <c r="G609" s="38"/>
      <c r="H609" s="38"/>
      <c r="I609" s="46"/>
      <c r="J609" s="56"/>
      <c r="K609" s="43"/>
      <c r="L609" s="37"/>
      <c r="O609" s="36"/>
    </row>
    <row r="610" customFormat="false" ht="14.5" hidden="false" customHeight="false" outlineLevel="0" collapsed="false">
      <c r="A610" s="36"/>
      <c r="B610" s="36"/>
      <c r="F610" s="37"/>
      <c r="G610" s="38"/>
      <c r="H610" s="38"/>
      <c r="I610" s="46"/>
      <c r="J610" s="56"/>
      <c r="K610" s="43"/>
      <c r="L610" s="37"/>
      <c r="O610" s="36"/>
    </row>
    <row r="611" customFormat="false" ht="14.5" hidden="false" customHeight="false" outlineLevel="0" collapsed="false">
      <c r="A611" s="36"/>
      <c r="B611" s="36"/>
      <c r="F611" s="37"/>
      <c r="G611" s="38"/>
      <c r="H611" s="38"/>
      <c r="I611" s="46"/>
      <c r="J611" s="56"/>
      <c r="K611" s="43"/>
      <c r="L611" s="37"/>
      <c r="O611" s="36"/>
    </row>
    <row r="612" customFormat="false" ht="14.5" hidden="false" customHeight="false" outlineLevel="0" collapsed="false">
      <c r="A612" s="36"/>
      <c r="B612" s="36"/>
      <c r="F612" s="37"/>
      <c r="G612" s="38"/>
      <c r="H612" s="38"/>
      <c r="I612" s="46"/>
      <c r="J612" s="56"/>
      <c r="K612" s="43"/>
      <c r="L612" s="37"/>
      <c r="O612" s="36"/>
    </row>
    <row r="613" customFormat="false" ht="14.5" hidden="false" customHeight="false" outlineLevel="0" collapsed="false">
      <c r="A613" s="36"/>
      <c r="B613" s="36"/>
      <c r="F613" s="37"/>
      <c r="G613" s="38"/>
      <c r="H613" s="38"/>
      <c r="I613" s="46"/>
      <c r="J613" s="56"/>
      <c r="K613" s="43"/>
      <c r="L613" s="37"/>
      <c r="O613" s="36"/>
    </row>
    <row r="614" customFormat="false" ht="14.5" hidden="false" customHeight="false" outlineLevel="0" collapsed="false">
      <c r="A614" s="36"/>
      <c r="B614" s="36"/>
      <c r="F614" s="37"/>
      <c r="G614" s="38"/>
      <c r="H614" s="38"/>
      <c r="I614" s="46"/>
      <c r="J614" s="56"/>
      <c r="K614" s="43"/>
      <c r="L614" s="37"/>
      <c r="O614" s="36"/>
    </row>
    <row r="615" customFormat="false" ht="14.5" hidden="false" customHeight="false" outlineLevel="0" collapsed="false">
      <c r="A615" s="36"/>
      <c r="B615" s="36"/>
      <c r="F615" s="37"/>
      <c r="G615" s="38"/>
      <c r="H615" s="38"/>
      <c r="I615" s="46"/>
      <c r="J615" s="56"/>
      <c r="K615" s="43"/>
      <c r="L615" s="37"/>
      <c r="O615" s="36"/>
    </row>
    <row r="616" customFormat="false" ht="14.5" hidden="false" customHeight="false" outlineLevel="0" collapsed="false">
      <c r="A616" s="36"/>
      <c r="B616" s="36"/>
      <c r="F616" s="37"/>
      <c r="G616" s="38"/>
      <c r="H616" s="38"/>
      <c r="I616" s="46"/>
      <c r="J616" s="56"/>
      <c r="K616" s="43"/>
      <c r="L616" s="37"/>
      <c r="O616" s="36"/>
    </row>
    <row r="617" customFormat="false" ht="14.5" hidden="false" customHeight="false" outlineLevel="0" collapsed="false">
      <c r="A617" s="36"/>
      <c r="B617" s="36"/>
      <c r="F617" s="37"/>
      <c r="G617" s="38"/>
      <c r="H617" s="38"/>
      <c r="I617" s="46"/>
      <c r="J617" s="56"/>
      <c r="K617" s="43"/>
      <c r="L617" s="37"/>
      <c r="O617" s="36"/>
    </row>
    <row r="618" customFormat="false" ht="14.5" hidden="false" customHeight="false" outlineLevel="0" collapsed="false">
      <c r="A618" s="36"/>
      <c r="B618" s="36"/>
      <c r="F618" s="37"/>
      <c r="G618" s="38"/>
      <c r="H618" s="38"/>
      <c r="I618" s="46"/>
      <c r="J618" s="56"/>
      <c r="K618" s="43"/>
      <c r="L618" s="37"/>
      <c r="O618" s="36"/>
    </row>
    <row r="619" customFormat="false" ht="14.5" hidden="false" customHeight="false" outlineLevel="0" collapsed="false">
      <c r="A619" s="36"/>
      <c r="B619" s="36"/>
      <c r="F619" s="37"/>
      <c r="G619" s="38"/>
      <c r="H619" s="38"/>
      <c r="I619" s="46"/>
      <c r="J619" s="56"/>
      <c r="K619" s="43"/>
      <c r="L619" s="37"/>
      <c r="O619" s="36"/>
    </row>
    <row r="620" customFormat="false" ht="14.5" hidden="false" customHeight="false" outlineLevel="0" collapsed="false">
      <c r="A620" s="36"/>
      <c r="B620" s="36"/>
      <c r="F620" s="37"/>
      <c r="G620" s="38"/>
      <c r="H620" s="38"/>
      <c r="I620" s="46"/>
      <c r="J620" s="56"/>
      <c r="K620" s="43"/>
      <c r="L620" s="37"/>
      <c r="O620" s="36"/>
    </row>
    <row r="621" customFormat="false" ht="14.5" hidden="false" customHeight="false" outlineLevel="0" collapsed="false">
      <c r="A621" s="36"/>
      <c r="B621" s="36"/>
      <c r="F621" s="37"/>
      <c r="G621" s="38"/>
      <c r="H621" s="38"/>
      <c r="I621" s="46"/>
      <c r="J621" s="56"/>
      <c r="K621" s="43"/>
      <c r="L621" s="37"/>
      <c r="O621" s="36"/>
    </row>
    <row r="622" customFormat="false" ht="14.5" hidden="false" customHeight="false" outlineLevel="0" collapsed="false">
      <c r="A622" s="36"/>
      <c r="B622" s="36"/>
      <c r="F622" s="37"/>
      <c r="G622" s="38"/>
      <c r="H622" s="38"/>
      <c r="I622" s="46"/>
      <c r="J622" s="56"/>
      <c r="K622" s="43"/>
      <c r="L622" s="37"/>
      <c r="O622" s="36"/>
    </row>
    <row r="623" customFormat="false" ht="14.5" hidden="false" customHeight="false" outlineLevel="0" collapsed="false">
      <c r="A623" s="36"/>
      <c r="B623" s="36"/>
      <c r="F623" s="37"/>
      <c r="G623" s="38"/>
      <c r="H623" s="38"/>
      <c r="I623" s="46"/>
      <c r="J623" s="56"/>
      <c r="K623" s="43"/>
      <c r="L623" s="37"/>
      <c r="O623" s="36"/>
    </row>
    <row r="624" customFormat="false" ht="14.5" hidden="false" customHeight="false" outlineLevel="0" collapsed="false">
      <c r="A624" s="36"/>
      <c r="B624" s="36"/>
      <c r="F624" s="37"/>
      <c r="G624" s="38"/>
      <c r="H624" s="38"/>
      <c r="I624" s="46"/>
      <c r="J624" s="56"/>
      <c r="K624" s="43"/>
      <c r="L624" s="37"/>
      <c r="O624" s="36"/>
    </row>
    <row r="625" customFormat="false" ht="14.5" hidden="false" customHeight="false" outlineLevel="0" collapsed="false">
      <c r="A625" s="36"/>
      <c r="B625" s="36"/>
      <c r="F625" s="37"/>
      <c r="G625" s="38"/>
      <c r="H625" s="38"/>
      <c r="I625" s="46"/>
      <c r="J625" s="56"/>
      <c r="K625" s="43"/>
      <c r="L625" s="37"/>
      <c r="O625" s="36"/>
    </row>
    <row r="626" customFormat="false" ht="14.5" hidden="false" customHeight="false" outlineLevel="0" collapsed="false">
      <c r="A626" s="36"/>
      <c r="B626" s="36"/>
      <c r="F626" s="37"/>
      <c r="G626" s="38"/>
      <c r="H626" s="38"/>
      <c r="I626" s="46"/>
      <c r="J626" s="56"/>
      <c r="K626" s="43"/>
      <c r="L626" s="37"/>
      <c r="O626" s="36"/>
    </row>
    <row r="627" customFormat="false" ht="14.5" hidden="false" customHeight="false" outlineLevel="0" collapsed="false">
      <c r="A627" s="36"/>
      <c r="B627" s="36"/>
      <c r="F627" s="37"/>
      <c r="G627" s="38"/>
      <c r="H627" s="38"/>
      <c r="I627" s="46"/>
      <c r="J627" s="56"/>
      <c r="K627" s="43"/>
      <c r="L627" s="37"/>
      <c r="O627" s="36"/>
    </row>
    <row r="628" customFormat="false" ht="14.5" hidden="false" customHeight="false" outlineLevel="0" collapsed="false">
      <c r="A628" s="36"/>
      <c r="B628" s="36"/>
      <c r="F628" s="37"/>
      <c r="G628" s="38"/>
      <c r="H628" s="38"/>
      <c r="I628" s="46"/>
      <c r="J628" s="56"/>
      <c r="K628" s="43"/>
      <c r="L628" s="37"/>
      <c r="O628" s="36"/>
    </row>
    <row r="629" customFormat="false" ht="14.5" hidden="false" customHeight="false" outlineLevel="0" collapsed="false">
      <c r="A629" s="36"/>
      <c r="B629" s="36"/>
      <c r="F629" s="37"/>
      <c r="G629" s="38"/>
      <c r="H629" s="38"/>
      <c r="I629" s="46"/>
      <c r="J629" s="56"/>
      <c r="K629" s="43"/>
      <c r="L629" s="37"/>
      <c r="O629" s="36"/>
    </row>
    <row r="630" customFormat="false" ht="14.5" hidden="false" customHeight="false" outlineLevel="0" collapsed="false">
      <c r="A630" s="36"/>
      <c r="B630" s="36"/>
      <c r="F630" s="37"/>
      <c r="G630" s="38"/>
      <c r="H630" s="38"/>
      <c r="I630" s="46"/>
      <c r="J630" s="56"/>
      <c r="K630" s="43"/>
      <c r="L630" s="37"/>
      <c r="O630" s="36"/>
    </row>
    <row r="631" customFormat="false" ht="14.5" hidden="false" customHeight="false" outlineLevel="0" collapsed="false">
      <c r="A631" s="36"/>
      <c r="B631" s="36"/>
      <c r="F631" s="37"/>
      <c r="G631" s="38"/>
      <c r="H631" s="38"/>
      <c r="I631" s="46"/>
      <c r="J631" s="56"/>
      <c r="K631" s="43"/>
      <c r="L631" s="37"/>
      <c r="O631" s="36"/>
    </row>
    <row r="632" customFormat="false" ht="14.5" hidden="false" customHeight="false" outlineLevel="0" collapsed="false">
      <c r="A632" s="36"/>
      <c r="B632" s="36"/>
      <c r="F632" s="37"/>
      <c r="G632" s="38"/>
      <c r="H632" s="38"/>
      <c r="I632" s="46"/>
      <c r="J632" s="56"/>
      <c r="K632" s="43"/>
      <c r="L632" s="37"/>
      <c r="O632" s="36"/>
    </row>
    <row r="633" customFormat="false" ht="14.5" hidden="false" customHeight="false" outlineLevel="0" collapsed="false">
      <c r="A633" s="36"/>
      <c r="B633" s="36"/>
      <c r="F633" s="37"/>
      <c r="G633" s="38"/>
      <c r="H633" s="38"/>
      <c r="I633" s="46"/>
      <c r="J633" s="56"/>
      <c r="K633" s="43"/>
      <c r="L633" s="37"/>
      <c r="O633" s="36"/>
    </row>
    <row r="634" customFormat="false" ht="14.5" hidden="false" customHeight="false" outlineLevel="0" collapsed="false">
      <c r="A634" s="36"/>
      <c r="B634" s="36"/>
      <c r="F634" s="37"/>
      <c r="G634" s="38"/>
      <c r="H634" s="38"/>
      <c r="I634" s="46"/>
      <c r="J634" s="56"/>
      <c r="K634" s="43"/>
      <c r="L634" s="37"/>
      <c r="O634" s="36"/>
    </row>
    <row r="635" customFormat="false" ht="14.5" hidden="false" customHeight="false" outlineLevel="0" collapsed="false">
      <c r="A635" s="36"/>
      <c r="B635" s="36"/>
      <c r="F635" s="37"/>
      <c r="G635" s="38"/>
      <c r="H635" s="38"/>
      <c r="I635" s="46"/>
      <c r="J635" s="56"/>
      <c r="K635" s="43"/>
      <c r="L635" s="37"/>
      <c r="O635" s="36"/>
    </row>
    <row r="636" customFormat="false" ht="14.5" hidden="false" customHeight="false" outlineLevel="0" collapsed="false">
      <c r="A636" s="36"/>
      <c r="B636" s="36"/>
      <c r="F636" s="37"/>
      <c r="G636" s="38"/>
      <c r="H636" s="38"/>
      <c r="I636" s="46"/>
      <c r="J636" s="56"/>
      <c r="K636" s="43"/>
      <c r="L636" s="37"/>
      <c r="O636" s="36"/>
    </row>
    <row r="637" customFormat="false" ht="14.5" hidden="false" customHeight="false" outlineLevel="0" collapsed="false">
      <c r="A637" s="36"/>
      <c r="B637" s="36"/>
      <c r="F637" s="37"/>
      <c r="G637" s="38"/>
      <c r="H637" s="38"/>
      <c r="I637" s="46"/>
      <c r="J637" s="56"/>
      <c r="K637" s="43"/>
      <c r="L637" s="37"/>
      <c r="O637" s="36"/>
    </row>
    <row r="638" customFormat="false" ht="14.5" hidden="false" customHeight="false" outlineLevel="0" collapsed="false">
      <c r="A638" s="36"/>
      <c r="B638" s="36"/>
      <c r="F638" s="37"/>
      <c r="G638" s="38"/>
      <c r="H638" s="38"/>
      <c r="I638" s="46"/>
      <c r="J638" s="56"/>
      <c r="K638" s="43"/>
      <c r="L638" s="37"/>
      <c r="O638" s="36"/>
    </row>
    <row r="639" customFormat="false" ht="14.5" hidden="false" customHeight="false" outlineLevel="0" collapsed="false">
      <c r="A639" s="36"/>
      <c r="B639" s="36"/>
      <c r="F639" s="37"/>
      <c r="G639" s="38"/>
      <c r="H639" s="38"/>
      <c r="I639" s="46"/>
      <c r="J639" s="56"/>
      <c r="K639" s="43"/>
      <c r="L639" s="37"/>
      <c r="O639" s="36"/>
    </row>
    <row r="640" customFormat="false" ht="14.5" hidden="false" customHeight="false" outlineLevel="0" collapsed="false">
      <c r="A640" s="36"/>
      <c r="B640" s="36"/>
      <c r="F640" s="37"/>
      <c r="G640" s="38"/>
      <c r="H640" s="38"/>
      <c r="I640" s="46"/>
      <c r="J640" s="56"/>
      <c r="K640" s="43"/>
      <c r="L640" s="37"/>
      <c r="O640" s="36"/>
    </row>
    <row r="641" customFormat="false" ht="14.5" hidden="false" customHeight="false" outlineLevel="0" collapsed="false">
      <c r="A641" s="36"/>
      <c r="B641" s="36"/>
      <c r="F641" s="37"/>
      <c r="G641" s="38"/>
      <c r="H641" s="38"/>
      <c r="I641" s="46"/>
      <c r="J641" s="56"/>
      <c r="K641" s="43"/>
      <c r="L641" s="37"/>
      <c r="O641" s="36"/>
    </row>
    <row r="642" customFormat="false" ht="14.5" hidden="false" customHeight="false" outlineLevel="0" collapsed="false">
      <c r="A642" s="36"/>
      <c r="B642" s="36"/>
      <c r="F642" s="37"/>
      <c r="G642" s="38"/>
      <c r="H642" s="38"/>
      <c r="I642" s="46"/>
      <c r="J642" s="56"/>
      <c r="K642" s="43"/>
      <c r="L642" s="37"/>
      <c r="O642" s="36"/>
    </row>
    <row r="643" customFormat="false" ht="14.5" hidden="false" customHeight="false" outlineLevel="0" collapsed="false">
      <c r="A643" s="36"/>
      <c r="B643" s="36"/>
      <c r="F643" s="37"/>
      <c r="G643" s="38"/>
      <c r="H643" s="38"/>
      <c r="I643" s="46"/>
      <c r="J643" s="56"/>
      <c r="K643" s="43"/>
      <c r="L643" s="37"/>
      <c r="O643" s="36"/>
    </row>
    <row r="644" customFormat="false" ht="14.5" hidden="false" customHeight="false" outlineLevel="0" collapsed="false">
      <c r="A644" s="36"/>
      <c r="B644" s="36"/>
      <c r="F644" s="37"/>
      <c r="G644" s="38"/>
      <c r="H644" s="38"/>
      <c r="I644" s="46"/>
      <c r="J644" s="56"/>
      <c r="K644" s="43"/>
      <c r="L644" s="37"/>
      <c r="O644" s="36"/>
    </row>
    <row r="645" customFormat="false" ht="14.5" hidden="false" customHeight="false" outlineLevel="0" collapsed="false">
      <c r="A645" s="36"/>
      <c r="B645" s="36"/>
      <c r="F645" s="37"/>
      <c r="G645" s="38"/>
      <c r="H645" s="38"/>
      <c r="I645" s="46"/>
      <c r="J645" s="56"/>
      <c r="K645" s="43"/>
      <c r="L645" s="37"/>
      <c r="O645" s="36"/>
    </row>
    <row r="646" customFormat="false" ht="14.5" hidden="false" customHeight="false" outlineLevel="0" collapsed="false">
      <c r="A646" s="36"/>
      <c r="B646" s="36"/>
      <c r="F646" s="37"/>
      <c r="G646" s="38"/>
      <c r="H646" s="38"/>
      <c r="I646" s="46"/>
      <c r="J646" s="56"/>
      <c r="K646" s="43"/>
      <c r="L646" s="37"/>
      <c r="O646" s="36"/>
    </row>
    <row r="647" customFormat="false" ht="14.5" hidden="false" customHeight="false" outlineLevel="0" collapsed="false">
      <c r="A647" s="36"/>
      <c r="B647" s="36"/>
      <c r="F647" s="37"/>
      <c r="G647" s="38"/>
      <c r="H647" s="38"/>
      <c r="I647" s="46"/>
      <c r="J647" s="56"/>
      <c r="K647" s="43"/>
      <c r="L647" s="37"/>
      <c r="O647" s="36"/>
    </row>
    <row r="648" customFormat="false" ht="14.5" hidden="false" customHeight="false" outlineLevel="0" collapsed="false">
      <c r="A648" s="36"/>
      <c r="B648" s="36"/>
      <c r="F648" s="37"/>
      <c r="G648" s="38"/>
      <c r="H648" s="38"/>
      <c r="I648" s="46"/>
      <c r="J648" s="56"/>
      <c r="K648" s="43"/>
      <c r="L648" s="37"/>
      <c r="O648" s="36"/>
    </row>
    <row r="649" customFormat="false" ht="14.5" hidden="false" customHeight="false" outlineLevel="0" collapsed="false">
      <c r="A649" s="36"/>
      <c r="B649" s="36"/>
      <c r="F649" s="37"/>
      <c r="G649" s="38"/>
      <c r="H649" s="38"/>
      <c r="I649" s="46"/>
      <c r="J649" s="56"/>
      <c r="K649" s="43"/>
      <c r="L649" s="37"/>
      <c r="O649" s="36"/>
    </row>
    <row r="650" customFormat="false" ht="14.5" hidden="false" customHeight="false" outlineLevel="0" collapsed="false">
      <c r="A650" s="36"/>
      <c r="B650" s="36"/>
      <c r="F650" s="37"/>
      <c r="G650" s="38"/>
      <c r="H650" s="38"/>
      <c r="I650" s="46"/>
      <c r="J650" s="56"/>
      <c r="K650" s="43"/>
      <c r="L650" s="37"/>
      <c r="O650" s="36"/>
    </row>
    <row r="651" customFormat="false" ht="14.5" hidden="false" customHeight="false" outlineLevel="0" collapsed="false">
      <c r="A651" s="36"/>
      <c r="B651" s="36"/>
      <c r="F651" s="37"/>
      <c r="G651" s="38"/>
      <c r="H651" s="38"/>
      <c r="I651" s="46"/>
      <c r="J651" s="56"/>
      <c r="K651" s="43"/>
      <c r="L651" s="37"/>
      <c r="O651" s="36"/>
    </row>
    <row r="652" customFormat="false" ht="14.5" hidden="false" customHeight="false" outlineLevel="0" collapsed="false">
      <c r="A652" s="36"/>
      <c r="B652" s="36"/>
      <c r="F652" s="37"/>
      <c r="G652" s="38"/>
      <c r="H652" s="38"/>
      <c r="I652" s="46"/>
      <c r="J652" s="56"/>
      <c r="K652" s="43"/>
      <c r="L652" s="37"/>
      <c r="O652" s="36"/>
    </row>
    <row r="653" customFormat="false" ht="14.5" hidden="false" customHeight="false" outlineLevel="0" collapsed="false">
      <c r="A653" s="36"/>
      <c r="B653" s="36"/>
      <c r="F653" s="37"/>
      <c r="G653" s="38"/>
      <c r="H653" s="38"/>
      <c r="I653" s="46"/>
      <c r="J653" s="56"/>
      <c r="K653" s="43"/>
      <c r="L653" s="37"/>
      <c r="O653" s="36"/>
    </row>
    <row r="654" customFormat="false" ht="14.5" hidden="false" customHeight="false" outlineLevel="0" collapsed="false">
      <c r="A654" s="36"/>
      <c r="B654" s="36"/>
      <c r="F654" s="37"/>
      <c r="G654" s="38"/>
      <c r="H654" s="38"/>
      <c r="I654" s="46"/>
      <c r="J654" s="56"/>
      <c r="K654" s="43"/>
      <c r="L654" s="37"/>
      <c r="O654" s="36"/>
    </row>
    <row r="655" customFormat="false" ht="14.5" hidden="false" customHeight="false" outlineLevel="0" collapsed="false">
      <c r="A655" s="36"/>
      <c r="B655" s="36"/>
      <c r="F655" s="37"/>
      <c r="G655" s="38"/>
      <c r="H655" s="38"/>
      <c r="I655" s="46"/>
      <c r="J655" s="56"/>
      <c r="K655" s="43"/>
      <c r="L655" s="37"/>
      <c r="O655" s="36"/>
    </row>
    <row r="656" customFormat="false" ht="14.5" hidden="false" customHeight="false" outlineLevel="0" collapsed="false">
      <c r="A656" s="36"/>
      <c r="B656" s="36"/>
      <c r="F656" s="37"/>
      <c r="G656" s="38"/>
      <c r="H656" s="38"/>
      <c r="I656" s="46"/>
      <c r="J656" s="56"/>
      <c r="K656" s="43"/>
      <c r="L656" s="37"/>
      <c r="O656" s="36"/>
    </row>
    <row r="657" customFormat="false" ht="14.5" hidden="false" customHeight="false" outlineLevel="0" collapsed="false">
      <c r="A657" s="36"/>
      <c r="B657" s="36"/>
      <c r="F657" s="37"/>
      <c r="G657" s="38"/>
      <c r="H657" s="38"/>
      <c r="I657" s="46"/>
      <c r="J657" s="56"/>
      <c r="K657" s="43"/>
      <c r="L657" s="37"/>
      <c r="O657" s="36"/>
    </row>
    <row r="658" customFormat="false" ht="14.5" hidden="false" customHeight="false" outlineLevel="0" collapsed="false">
      <c r="A658" s="36"/>
      <c r="B658" s="36"/>
      <c r="F658" s="37"/>
      <c r="G658" s="38"/>
      <c r="H658" s="38"/>
      <c r="I658" s="46"/>
      <c r="J658" s="56"/>
      <c r="K658" s="43"/>
      <c r="L658" s="37"/>
      <c r="O658" s="36"/>
    </row>
    <row r="659" customFormat="false" ht="14.5" hidden="false" customHeight="false" outlineLevel="0" collapsed="false">
      <c r="A659" s="36"/>
      <c r="B659" s="36"/>
      <c r="F659" s="37"/>
      <c r="G659" s="38"/>
      <c r="H659" s="38"/>
      <c r="I659" s="46"/>
      <c r="J659" s="56"/>
      <c r="K659" s="43"/>
      <c r="L659" s="37"/>
      <c r="O659" s="36"/>
    </row>
    <row r="660" customFormat="false" ht="14.5" hidden="false" customHeight="false" outlineLevel="0" collapsed="false">
      <c r="A660" s="36"/>
      <c r="B660" s="36"/>
      <c r="F660" s="37"/>
      <c r="G660" s="38"/>
      <c r="H660" s="38"/>
      <c r="I660" s="46"/>
      <c r="J660" s="56"/>
      <c r="K660" s="43"/>
      <c r="L660" s="37"/>
      <c r="O660" s="36"/>
    </row>
    <row r="661" customFormat="false" ht="14.5" hidden="false" customHeight="false" outlineLevel="0" collapsed="false">
      <c r="A661" s="36"/>
      <c r="B661" s="36"/>
      <c r="F661" s="37"/>
      <c r="G661" s="38"/>
      <c r="H661" s="38"/>
      <c r="I661" s="46"/>
      <c r="J661" s="56"/>
      <c r="K661" s="43"/>
      <c r="L661" s="37"/>
      <c r="O661" s="36"/>
    </row>
    <row r="662" customFormat="false" ht="14.5" hidden="false" customHeight="false" outlineLevel="0" collapsed="false">
      <c r="A662" s="36"/>
      <c r="B662" s="36"/>
      <c r="F662" s="37"/>
      <c r="G662" s="38"/>
      <c r="H662" s="38"/>
      <c r="I662" s="46"/>
      <c r="J662" s="56"/>
      <c r="K662" s="43"/>
      <c r="L662" s="37"/>
      <c r="O662" s="36"/>
    </row>
    <row r="663" customFormat="false" ht="14.5" hidden="false" customHeight="false" outlineLevel="0" collapsed="false">
      <c r="A663" s="36"/>
      <c r="B663" s="36"/>
      <c r="F663" s="37"/>
      <c r="G663" s="38"/>
      <c r="H663" s="38"/>
      <c r="I663" s="46"/>
      <c r="J663" s="56"/>
      <c r="K663" s="43"/>
      <c r="L663" s="37"/>
      <c r="O663" s="36"/>
    </row>
    <row r="664" customFormat="false" ht="14.5" hidden="false" customHeight="false" outlineLevel="0" collapsed="false">
      <c r="A664" s="36"/>
      <c r="B664" s="36"/>
      <c r="F664" s="37"/>
      <c r="G664" s="38"/>
      <c r="H664" s="38"/>
      <c r="I664" s="46"/>
      <c r="J664" s="56"/>
      <c r="K664" s="43"/>
      <c r="L664" s="37"/>
      <c r="O664" s="36"/>
    </row>
    <row r="665" customFormat="false" ht="14.5" hidden="false" customHeight="false" outlineLevel="0" collapsed="false">
      <c r="A665" s="36"/>
      <c r="B665" s="36"/>
      <c r="F665" s="37"/>
      <c r="G665" s="38"/>
      <c r="H665" s="38"/>
      <c r="I665" s="46"/>
      <c r="J665" s="56"/>
      <c r="K665" s="43"/>
      <c r="L665" s="37"/>
      <c r="O665" s="36"/>
    </row>
    <row r="666" customFormat="false" ht="14.5" hidden="false" customHeight="false" outlineLevel="0" collapsed="false">
      <c r="A666" s="36"/>
      <c r="B666" s="36"/>
      <c r="F666" s="37"/>
      <c r="G666" s="38"/>
      <c r="H666" s="38"/>
      <c r="I666" s="46"/>
      <c r="J666" s="56"/>
      <c r="K666" s="43"/>
      <c r="L666" s="37"/>
      <c r="O666" s="36"/>
    </row>
    <row r="667" customFormat="false" ht="14.5" hidden="false" customHeight="false" outlineLevel="0" collapsed="false">
      <c r="A667" s="36"/>
      <c r="B667" s="36"/>
      <c r="F667" s="37"/>
      <c r="G667" s="38"/>
      <c r="H667" s="38"/>
      <c r="I667" s="46"/>
      <c r="J667" s="56"/>
      <c r="K667" s="43"/>
      <c r="L667" s="37"/>
      <c r="O667" s="36"/>
    </row>
    <row r="668" customFormat="false" ht="14.5" hidden="false" customHeight="false" outlineLevel="0" collapsed="false">
      <c r="A668" s="36"/>
      <c r="B668" s="36"/>
      <c r="F668" s="37"/>
      <c r="G668" s="38"/>
      <c r="H668" s="38"/>
      <c r="I668" s="46"/>
      <c r="J668" s="56"/>
      <c r="K668" s="43"/>
      <c r="L668" s="37"/>
      <c r="O668" s="36"/>
    </row>
    <row r="669" customFormat="false" ht="14.5" hidden="false" customHeight="false" outlineLevel="0" collapsed="false">
      <c r="A669" s="36"/>
      <c r="B669" s="36"/>
      <c r="F669" s="37"/>
      <c r="G669" s="38"/>
      <c r="H669" s="38"/>
      <c r="I669" s="46"/>
      <c r="J669" s="56"/>
      <c r="K669" s="43"/>
      <c r="L669" s="37"/>
      <c r="O669" s="36"/>
    </row>
    <row r="670" customFormat="false" ht="14.5" hidden="false" customHeight="false" outlineLevel="0" collapsed="false">
      <c r="A670" s="36"/>
      <c r="B670" s="36"/>
      <c r="F670" s="37"/>
      <c r="G670" s="38"/>
      <c r="H670" s="38"/>
      <c r="I670" s="46"/>
      <c r="J670" s="56"/>
      <c r="K670" s="43"/>
      <c r="L670" s="37"/>
      <c r="O670" s="36"/>
    </row>
    <row r="671" customFormat="false" ht="14.5" hidden="false" customHeight="false" outlineLevel="0" collapsed="false">
      <c r="A671" s="36"/>
      <c r="B671" s="36"/>
      <c r="F671" s="37"/>
      <c r="G671" s="38"/>
      <c r="H671" s="38"/>
      <c r="I671" s="46"/>
      <c r="J671" s="56"/>
      <c r="K671" s="43"/>
      <c r="L671" s="37"/>
      <c r="O671" s="36"/>
    </row>
    <row r="672" customFormat="false" ht="14.5" hidden="false" customHeight="false" outlineLevel="0" collapsed="false">
      <c r="A672" s="36"/>
      <c r="B672" s="36"/>
      <c r="F672" s="37"/>
      <c r="G672" s="38"/>
      <c r="H672" s="38"/>
      <c r="I672" s="46"/>
      <c r="J672" s="56"/>
      <c r="K672" s="43"/>
      <c r="L672" s="37"/>
      <c r="O672" s="36"/>
    </row>
    <row r="673" customFormat="false" ht="14.5" hidden="false" customHeight="false" outlineLevel="0" collapsed="false">
      <c r="A673" s="36"/>
      <c r="B673" s="36"/>
      <c r="F673" s="37"/>
      <c r="G673" s="38"/>
      <c r="H673" s="38"/>
      <c r="I673" s="46"/>
      <c r="J673" s="56"/>
      <c r="K673" s="43"/>
      <c r="L673" s="37"/>
      <c r="O673" s="36"/>
    </row>
    <row r="674" customFormat="false" ht="14.5" hidden="false" customHeight="false" outlineLevel="0" collapsed="false">
      <c r="A674" s="36"/>
      <c r="B674" s="36"/>
      <c r="F674" s="37"/>
      <c r="G674" s="38"/>
      <c r="H674" s="38"/>
      <c r="I674" s="46"/>
      <c r="J674" s="56"/>
      <c r="K674" s="43"/>
      <c r="L674" s="37"/>
      <c r="O674" s="36"/>
    </row>
    <row r="675" customFormat="false" ht="14.5" hidden="false" customHeight="false" outlineLevel="0" collapsed="false">
      <c r="A675" s="36"/>
      <c r="B675" s="36"/>
      <c r="F675" s="37"/>
      <c r="G675" s="38"/>
      <c r="H675" s="38"/>
      <c r="I675" s="46"/>
      <c r="J675" s="56"/>
      <c r="K675" s="43"/>
      <c r="L675" s="37"/>
      <c r="O675" s="36"/>
    </row>
    <row r="676" customFormat="false" ht="14.5" hidden="false" customHeight="false" outlineLevel="0" collapsed="false">
      <c r="A676" s="36"/>
      <c r="B676" s="36"/>
      <c r="F676" s="37"/>
      <c r="G676" s="38"/>
      <c r="H676" s="38"/>
      <c r="I676" s="46"/>
      <c r="J676" s="56"/>
      <c r="K676" s="43"/>
      <c r="L676" s="37"/>
      <c r="O676" s="36"/>
    </row>
    <row r="677" customFormat="false" ht="14.5" hidden="false" customHeight="false" outlineLevel="0" collapsed="false">
      <c r="A677" s="36"/>
      <c r="B677" s="36"/>
      <c r="F677" s="37"/>
      <c r="G677" s="38"/>
      <c r="H677" s="38"/>
      <c r="I677" s="46"/>
      <c r="J677" s="56"/>
      <c r="K677" s="43"/>
      <c r="L677" s="37"/>
      <c r="O677" s="36"/>
    </row>
    <row r="678" customFormat="false" ht="14.5" hidden="false" customHeight="false" outlineLevel="0" collapsed="false">
      <c r="A678" s="36"/>
      <c r="B678" s="36"/>
      <c r="F678" s="37"/>
      <c r="G678" s="38"/>
      <c r="H678" s="38"/>
      <c r="I678" s="46"/>
      <c r="J678" s="56"/>
      <c r="K678" s="43"/>
      <c r="L678" s="37"/>
      <c r="O678" s="36"/>
    </row>
    <row r="679" customFormat="false" ht="14.5" hidden="false" customHeight="false" outlineLevel="0" collapsed="false">
      <c r="A679" s="36"/>
      <c r="B679" s="36"/>
      <c r="F679" s="37"/>
      <c r="G679" s="38"/>
      <c r="H679" s="38"/>
      <c r="I679" s="46"/>
      <c r="J679" s="56"/>
      <c r="K679" s="43"/>
      <c r="L679" s="37"/>
      <c r="O679" s="36"/>
    </row>
    <row r="680" customFormat="false" ht="14.5" hidden="false" customHeight="false" outlineLevel="0" collapsed="false">
      <c r="A680" s="36"/>
      <c r="B680" s="36"/>
      <c r="F680" s="37"/>
      <c r="G680" s="38"/>
      <c r="H680" s="38"/>
      <c r="I680" s="46"/>
      <c r="J680" s="56"/>
      <c r="K680" s="43"/>
      <c r="L680" s="37"/>
      <c r="O680" s="36"/>
    </row>
    <row r="681" customFormat="false" ht="14.5" hidden="false" customHeight="false" outlineLevel="0" collapsed="false">
      <c r="A681" s="36"/>
      <c r="B681" s="36"/>
      <c r="F681" s="37"/>
      <c r="G681" s="38"/>
      <c r="H681" s="38"/>
      <c r="I681" s="46"/>
      <c r="J681" s="56"/>
      <c r="K681" s="43"/>
      <c r="L681" s="37"/>
      <c r="O681" s="36"/>
    </row>
    <row r="682" customFormat="false" ht="14.5" hidden="false" customHeight="false" outlineLevel="0" collapsed="false">
      <c r="A682" s="36"/>
      <c r="B682" s="36"/>
      <c r="F682" s="37"/>
      <c r="G682" s="38"/>
      <c r="H682" s="38"/>
      <c r="I682" s="46"/>
      <c r="J682" s="56"/>
      <c r="K682" s="43"/>
      <c r="L682" s="37"/>
      <c r="O682" s="36"/>
    </row>
    <row r="683" customFormat="false" ht="14.5" hidden="false" customHeight="false" outlineLevel="0" collapsed="false">
      <c r="A683" s="36"/>
      <c r="B683" s="36"/>
      <c r="F683" s="37"/>
      <c r="G683" s="38"/>
      <c r="H683" s="38"/>
      <c r="I683" s="46"/>
      <c r="J683" s="56"/>
      <c r="K683" s="43"/>
      <c r="L683" s="37"/>
      <c r="O683" s="36"/>
    </row>
    <row r="684" customFormat="false" ht="14.5" hidden="false" customHeight="false" outlineLevel="0" collapsed="false">
      <c r="A684" s="36"/>
      <c r="B684" s="36"/>
      <c r="F684" s="37"/>
      <c r="G684" s="38"/>
      <c r="H684" s="38"/>
      <c r="I684" s="46"/>
      <c r="J684" s="56"/>
      <c r="K684" s="43"/>
      <c r="L684" s="37"/>
      <c r="O684" s="36"/>
    </row>
    <row r="685" customFormat="false" ht="14.5" hidden="false" customHeight="false" outlineLevel="0" collapsed="false">
      <c r="A685" s="36"/>
      <c r="B685" s="36"/>
      <c r="F685" s="37"/>
      <c r="G685" s="38"/>
      <c r="H685" s="38"/>
      <c r="I685" s="46"/>
      <c r="J685" s="56"/>
      <c r="K685" s="43"/>
      <c r="L685" s="37"/>
      <c r="O685" s="36"/>
    </row>
    <row r="686" customFormat="false" ht="14.5" hidden="false" customHeight="false" outlineLevel="0" collapsed="false">
      <c r="A686" s="36"/>
      <c r="B686" s="36"/>
      <c r="F686" s="37"/>
      <c r="G686" s="38"/>
      <c r="H686" s="38"/>
      <c r="I686" s="46"/>
      <c r="J686" s="56"/>
      <c r="K686" s="43"/>
      <c r="L686" s="37"/>
      <c r="O686" s="36"/>
    </row>
    <row r="687" customFormat="false" ht="14.5" hidden="false" customHeight="false" outlineLevel="0" collapsed="false">
      <c r="A687" s="36"/>
      <c r="B687" s="36"/>
      <c r="F687" s="37"/>
      <c r="G687" s="38"/>
      <c r="H687" s="38"/>
      <c r="I687" s="46"/>
      <c r="J687" s="56"/>
      <c r="K687" s="43"/>
      <c r="L687" s="37"/>
      <c r="O687" s="36"/>
    </row>
    <row r="688" customFormat="false" ht="14.5" hidden="false" customHeight="false" outlineLevel="0" collapsed="false">
      <c r="A688" s="36"/>
      <c r="B688" s="36"/>
      <c r="F688" s="37"/>
      <c r="G688" s="38"/>
      <c r="H688" s="38"/>
      <c r="I688" s="46"/>
      <c r="J688" s="56"/>
      <c r="K688" s="43"/>
      <c r="L688" s="37"/>
      <c r="O688" s="36"/>
    </row>
    <row r="689" customFormat="false" ht="14.5" hidden="false" customHeight="false" outlineLevel="0" collapsed="false">
      <c r="A689" s="36"/>
      <c r="B689" s="36"/>
      <c r="F689" s="37"/>
      <c r="G689" s="38"/>
      <c r="H689" s="38"/>
      <c r="I689" s="46"/>
      <c r="J689" s="56"/>
      <c r="K689" s="43"/>
      <c r="L689" s="37"/>
      <c r="O689" s="36"/>
    </row>
    <row r="690" customFormat="false" ht="14.5" hidden="false" customHeight="false" outlineLevel="0" collapsed="false">
      <c r="A690" s="36"/>
      <c r="B690" s="36"/>
      <c r="F690" s="37"/>
      <c r="G690" s="38"/>
      <c r="H690" s="38"/>
      <c r="I690" s="46"/>
      <c r="J690" s="56"/>
      <c r="K690" s="43"/>
      <c r="L690" s="37"/>
      <c r="O690" s="36"/>
    </row>
    <row r="691" customFormat="false" ht="14.5" hidden="false" customHeight="false" outlineLevel="0" collapsed="false">
      <c r="A691" s="36"/>
      <c r="B691" s="36"/>
      <c r="F691" s="37"/>
      <c r="G691" s="38"/>
      <c r="H691" s="38"/>
      <c r="I691" s="46"/>
      <c r="J691" s="56"/>
      <c r="K691" s="43"/>
      <c r="L691" s="37"/>
      <c r="O691" s="36"/>
    </row>
    <row r="692" customFormat="false" ht="14.5" hidden="false" customHeight="false" outlineLevel="0" collapsed="false">
      <c r="A692" s="36"/>
      <c r="B692" s="36"/>
      <c r="F692" s="37"/>
      <c r="G692" s="38"/>
      <c r="H692" s="38"/>
      <c r="I692" s="46"/>
      <c r="J692" s="56"/>
      <c r="K692" s="43"/>
      <c r="L692" s="37"/>
      <c r="O692" s="36"/>
    </row>
    <row r="693" customFormat="false" ht="14.5" hidden="false" customHeight="false" outlineLevel="0" collapsed="false">
      <c r="A693" s="36"/>
      <c r="B693" s="36"/>
      <c r="F693" s="37"/>
      <c r="G693" s="38"/>
      <c r="H693" s="38"/>
      <c r="I693" s="46"/>
      <c r="J693" s="56"/>
      <c r="K693" s="43"/>
      <c r="L693" s="37"/>
      <c r="O693" s="36"/>
    </row>
    <row r="694" customFormat="false" ht="14.5" hidden="false" customHeight="false" outlineLevel="0" collapsed="false">
      <c r="A694" s="36"/>
      <c r="B694" s="36"/>
      <c r="F694" s="37"/>
      <c r="G694" s="38"/>
      <c r="H694" s="38"/>
      <c r="I694" s="46"/>
      <c r="J694" s="56"/>
      <c r="K694" s="43"/>
      <c r="L694" s="37"/>
      <c r="O694" s="36"/>
    </row>
    <row r="695" customFormat="false" ht="14.5" hidden="false" customHeight="false" outlineLevel="0" collapsed="false">
      <c r="A695" s="36"/>
      <c r="B695" s="36"/>
      <c r="F695" s="37"/>
      <c r="G695" s="38"/>
      <c r="H695" s="38"/>
      <c r="I695" s="46"/>
      <c r="J695" s="56"/>
      <c r="K695" s="43"/>
      <c r="L695" s="37"/>
      <c r="O695" s="36"/>
    </row>
    <row r="696" customFormat="false" ht="14.5" hidden="false" customHeight="false" outlineLevel="0" collapsed="false">
      <c r="A696" s="36"/>
      <c r="B696" s="36"/>
      <c r="F696" s="37"/>
      <c r="G696" s="38"/>
      <c r="H696" s="38"/>
      <c r="I696" s="46"/>
      <c r="J696" s="56"/>
      <c r="K696" s="43"/>
      <c r="L696" s="37"/>
      <c r="O696" s="36"/>
    </row>
    <row r="697" customFormat="false" ht="14.5" hidden="false" customHeight="false" outlineLevel="0" collapsed="false">
      <c r="A697" s="36"/>
      <c r="B697" s="36"/>
      <c r="F697" s="37"/>
      <c r="G697" s="38"/>
      <c r="H697" s="38"/>
      <c r="I697" s="46"/>
      <c r="J697" s="56"/>
      <c r="K697" s="43"/>
      <c r="L697" s="37"/>
      <c r="O697" s="36"/>
    </row>
    <row r="698" customFormat="false" ht="14.5" hidden="false" customHeight="false" outlineLevel="0" collapsed="false">
      <c r="A698" s="36"/>
      <c r="B698" s="36"/>
      <c r="F698" s="37"/>
      <c r="G698" s="38"/>
      <c r="H698" s="38"/>
      <c r="I698" s="46"/>
      <c r="J698" s="56"/>
      <c r="K698" s="43"/>
      <c r="L698" s="37"/>
      <c r="O698" s="36"/>
    </row>
    <row r="699" customFormat="false" ht="14.5" hidden="false" customHeight="false" outlineLevel="0" collapsed="false">
      <c r="A699" s="36"/>
      <c r="B699" s="36"/>
      <c r="F699" s="37"/>
      <c r="G699" s="38"/>
      <c r="H699" s="38"/>
      <c r="I699" s="46"/>
      <c r="J699" s="56"/>
      <c r="K699" s="43"/>
      <c r="L699" s="37"/>
      <c r="O699" s="36"/>
    </row>
    <row r="700" customFormat="false" ht="14.5" hidden="false" customHeight="false" outlineLevel="0" collapsed="false">
      <c r="A700" s="36"/>
      <c r="B700" s="36"/>
      <c r="F700" s="37"/>
      <c r="G700" s="38"/>
      <c r="H700" s="38"/>
      <c r="I700" s="46"/>
      <c r="J700" s="56"/>
      <c r="K700" s="43"/>
      <c r="L700" s="37"/>
      <c r="O700" s="36"/>
    </row>
    <row r="701" customFormat="false" ht="14.5" hidden="false" customHeight="false" outlineLevel="0" collapsed="false">
      <c r="A701" s="36"/>
      <c r="B701" s="36"/>
      <c r="F701" s="37"/>
      <c r="G701" s="38"/>
      <c r="H701" s="38"/>
      <c r="I701" s="46"/>
      <c r="J701" s="56"/>
      <c r="K701" s="43"/>
      <c r="L701" s="37"/>
      <c r="O701" s="36"/>
    </row>
    <row r="702" customFormat="false" ht="14.5" hidden="false" customHeight="false" outlineLevel="0" collapsed="false">
      <c r="A702" s="36"/>
      <c r="B702" s="36"/>
      <c r="F702" s="37"/>
      <c r="G702" s="38"/>
      <c r="H702" s="38"/>
      <c r="I702" s="46"/>
      <c r="J702" s="56"/>
      <c r="K702" s="43"/>
      <c r="L702" s="37"/>
      <c r="O702" s="36"/>
    </row>
    <row r="703" customFormat="false" ht="14.5" hidden="false" customHeight="false" outlineLevel="0" collapsed="false">
      <c r="A703" s="36"/>
      <c r="B703" s="36"/>
      <c r="F703" s="37"/>
      <c r="G703" s="38"/>
      <c r="H703" s="38"/>
      <c r="I703" s="46"/>
      <c r="J703" s="56"/>
      <c r="K703" s="43"/>
      <c r="L703" s="37"/>
      <c r="O703" s="36"/>
    </row>
    <row r="704" customFormat="false" ht="14.5" hidden="false" customHeight="false" outlineLevel="0" collapsed="false">
      <c r="A704" s="36"/>
      <c r="B704" s="36"/>
      <c r="F704" s="37"/>
      <c r="G704" s="38"/>
      <c r="H704" s="38"/>
      <c r="I704" s="46"/>
      <c r="J704" s="56"/>
      <c r="K704" s="43"/>
      <c r="L704" s="37"/>
      <c r="O704" s="36"/>
    </row>
    <row r="705" customFormat="false" ht="14.5" hidden="false" customHeight="false" outlineLevel="0" collapsed="false">
      <c r="A705" s="36"/>
      <c r="B705" s="36"/>
      <c r="F705" s="37"/>
      <c r="G705" s="38"/>
      <c r="H705" s="38"/>
      <c r="I705" s="46"/>
      <c r="J705" s="56"/>
      <c r="K705" s="43"/>
      <c r="L705" s="37"/>
      <c r="O705" s="36"/>
    </row>
    <row r="706" customFormat="false" ht="14.5" hidden="false" customHeight="false" outlineLevel="0" collapsed="false">
      <c r="A706" s="36"/>
      <c r="B706" s="36"/>
      <c r="F706" s="37"/>
      <c r="G706" s="38"/>
      <c r="H706" s="38"/>
      <c r="I706" s="46"/>
      <c r="J706" s="56"/>
      <c r="K706" s="43"/>
      <c r="L706" s="37"/>
      <c r="O706" s="36"/>
    </row>
    <row r="707" customFormat="false" ht="14.5" hidden="false" customHeight="false" outlineLevel="0" collapsed="false">
      <c r="A707" s="36"/>
      <c r="B707" s="36"/>
      <c r="F707" s="37"/>
      <c r="G707" s="38"/>
      <c r="H707" s="38"/>
      <c r="I707" s="46"/>
      <c r="J707" s="56"/>
      <c r="K707" s="43"/>
      <c r="L707" s="37"/>
      <c r="O707" s="36"/>
    </row>
    <row r="708" customFormat="false" ht="14.5" hidden="false" customHeight="false" outlineLevel="0" collapsed="false">
      <c r="A708" s="36"/>
      <c r="B708" s="36"/>
      <c r="F708" s="37"/>
      <c r="G708" s="38"/>
      <c r="H708" s="38"/>
      <c r="I708" s="46"/>
      <c r="J708" s="56"/>
      <c r="K708" s="43"/>
      <c r="L708" s="37"/>
      <c r="O708" s="36"/>
    </row>
    <row r="709" customFormat="false" ht="14.5" hidden="false" customHeight="false" outlineLevel="0" collapsed="false">
      <c r="A709" s="36"/>
      <c r="B709" s="36"/>
      <c r="F709" s="37"/>
      <c r="G709" s="38"/>
      <c r="H709" s="38"/>
      <c r="I709" s="46"/>
      <c r="J709" s="56"/>
      <c r="K709" s="43"/>
      <c r="L709" s="37"/>
      <c r="O709" s="36"/>
    </row>
    <row r="710" customFormat="false" ht="14.5" hidden="false" customHeight="false" outlineLevel="0" collapsed="false">
      <c r="A710" s="36"/>
      <c r="B710" s="36"/>
      <c r="F710" s="37"/>
      <c r="G710" s="38"/>
      <c r="H710" s="38"/>
      <c r="I710" s="46"/>
      <c r="J710" s="56"/>
      <c r="K710" s="43"/>
      <c r="L710" s="37"/>
      <c r="O710" s="36"/>
    </row>
    <row r="711" customFormat="false" ht="14.5" hidden="false" customHeight="false" outlineLevel="0" collapsed="false">
      <c r="A711" s="36"/>
      <c r="B711" s="36"/>
      <c r="F711" s="37"/>
      <c r="G711" s="38"/>
      <c r="H711" s="38"/>
      <c r="I711" s="46"/>
      <c r="J711" s="56"/>
      <c r="K711" s="43"/>
      <c r="L711" s="37"/>
      <c r="O711" s="36"/>
    </row>
    <row r="712" customFormat="false" ht="14.5" hidden="false" customHeight="false" outlineLevel="0" collapsed="false">
      <c r="A712" s="36"/>
      <c r="B712" s="36"/>
      <c r="F712" s="37"/>
      <c r="G712" s="38"/>
      <c r="H712" s="38"/>
      <c r="I712" s="46"/>
      <c r="J712" s="56"/>
      <c r="K712" s="43"/>
      <c r="L712" s="37"/>
      <c r="O712" s="36"/>
    </row>
    <row r="713" customFormat="false" ht="14.5" hidden="false" customHeight="false" outlineLevel="0" collapsed="false">
      <c r="A713" s="36"/>
      <c r="B713" s="36"/>
      <c r="F713" s="37"/>
      <c r="G713" s="38"/>
      <c r="H713" s="38"/>
      <c r="I713" s="46"/>
      <c r="J713" s="56"/>
      <c r="K713" s="43"/>
      <c r="L713" s="37"/>
      <c r="O713" s="36"/>
    </row>
    <row r="714" customFormat="false" ht="14.5" hidden="false" customHeight="false" outlineLevel="0" collapsed="false">
      <c r="A714" s="36"/>
      <c r="B714" s="36"/>
      <c r="F714" s="37"/>
      <c r="G714" s="38"/>
      <c r="H714" s="38"/>
      <c r="I714" s="46"/>
      <c r="J714" s="56"/>
      <c r="K714" s="43"/>
      <c r="L714" s="37"/>
      <c r="O714" s="36"/>
    </row>
    <row r="715" customFormat="false" ht="14.5" hidden="false" customHeight="false" outlineLevel="0" collapsed="false">
      <c r="A715" s="36"/>
      <c r="B715" s="36"/>
      <c r="F715" s="37"/>
      <c r="G715" s="38"/>
      <c r="H715" s="38"/>
      <c r="I715" s="46"/>
      <c r="J715" s="56"/>
      <c r="K715" s="43"/>
      <c r="L715" s="37"/>
      <c r="O715" s="36"/>
    </row>
    <row r="716" customFormat="false" ht="14.5" hidden="false" customHeight="false" outlineLevel="0" collapsed="false">
      <c r="A716" s="36"/>
      <c r="B716" s="36"/>
      <c r="F716" s="37"/>
      <c r="G716" s="38"/>
      <c r="H716" s="38"/>
      <c r="I716" s="46"/>
      <c r="J716" s="56"/>
      <c r="K716" s="43"/>
      <c r="L716" s="37"/>
      <c r="O716" s="36"/>
    </row>
    <row r="717" customFormat="false" ht="14.5" hidden="false" customHeight="false" outlineLevel="0" collapsed="false">
      <c r="A717" s="36"/>
      <c r="B717" s="36"/>
      <c r="F717" s="37"/>
      <c r="G717" s="38"/>
      <c r="H717" s="38"/>
      <c r="I717" s="46"/>
      <c r="J717" s="56"/>
      <c r="K717" s="43"/>
      <c r="L717" s="37"/>
      <c r="O717" s="36"/>
    </row>
    <row r="718" customFormat="false" ht="14.5" hidden="false" customHeight="false" outlineLevel="0" collapsed="false">
      <c r="A718" s="36"/>
      <c r="B718" s="36"/>
      <c r="F718" s="37"/>
      <c r="G718" s="38"/>
      <c r="H718" s="38"/>
      <c r="I718" s="46"/>
      <c r="J718" s="56"/>
      <c r="K718" s="43"/>
      <c r="L718" s="37"/>
      <c r="O718" s="36"/>
    </row>
    <row r="719" customFormat="false" ht="14.5" hidden="false" customHeight="false" outlineLevel="0" collapsed="false">
      <c r="A719" s="36"/>
      <c r="B719" s="36"/>
      <c r="F719" s="37"/>
      <c r="G719" s="38"/>
      <c r="H719" s="38"/>
      <c r="I719" s="46"/>
      <c r="J719" s="56"/>
      <c r="K719" s="43"/>
      <c r="L719" s="37"/>
      <c r="O719" s="36"/>
    </row>
    <row r="720" customFormat="false" ht="14.5" hidden="false" customHeight="false" outlineLevel="0" collapsed="false">
      <c r="A720" s="36"/>
      <c r="B720" s="36"/>
      <c r="F720" s="37"/>
      <c r="G720" s="38"/>
      <c r="H720" s="38"/>
      <c r="I720" s="46"/>
      <c r="J720" s="56"/>
      <c r="K720" s="43"/>
      <c r="L720" s="37"/>
      <c r="O720" s="36"/>
    </row>
    <row r="721" customFormat="false" ht="14.5" hidden="false" customHeight="false" outlineLevel="0" collapsed="false">
      <c r="A721" s="36"/>
      <c r="B721" s="36"/>
      <c r="F721" s="37"/>
      <c r="G721" s="38"/>
      <c r="H721" s="38"/>
      <c r="I721" s="46"/>
      <c r="J721" s="56"/>
      <c r="K721" s="43"/>
      <c r="L721" s="37"/>
      <c r="O721" s="36"/>
    </row>
    <row r="722" customFormat="false" ht="14.5" hidden="false" customHeight="false" outlineLevel="0" collapsed="false">
      <c r="A722" s="36"/>
      <c r="B722" s="36"/>
      <c r="F722" s="37"/>
      <c r="G722" s="38"/>
      <c r="H722" s="38"/>
      <c r="I722" s="46"/>
      <c r="J722" s="56"/>
      <c r="K722" s="43"/>
      <c r="L722" s="37"/>
      <c r="O722" s="36"/>
    </row>
    <row r="723" customFormat="false" ht="14.5" hidden="false" customHeight="false" outlineLevel="0" collapsed="false">
      <c r="A723" s="36"/>
      <c r="B723" s="36"/>
      <c r="F723" s="37"/>
      <c r="G723" s="38"/>
      <c r="H723" s="38"/>
      <c r="I723" s="46"/>
      <c r="J723" s="56"/>
      <c r="K723" s="43"/>
      <c r="L723" s="37"/>
      <c r="O723" s="36"/>
    </row>
    <row r="724" customFormat="false" ht="14.5" hidden="false" customHeight="false" outlineLevel="0" collapsed="false">
      <c r="A724" s="36"/>
      <c r="B724" s="36"/>
      <c r="F724" s="37"/>
      <c r="G724" s="38"/>
      <c r="H724" s="38"/>
      <c r="I724" s="46"/>
      <c r="J724" s="56"/>
      <c r="K724" s="43"/>
      <c r="L724" s="37"/>
      <c r="O724" s="36"/>
    </row>
    <row r="725" customFormat="false" ht="14.5" hidden="false" customHeight="false" outlineLevel="0" collapsed="false">
      <c r="A725" s="36"/>
      <c r="B725" s="36"/>
      <c r="F725" s="37"/>
      <c r="G725" s="38"/>
      <c r="H725" s="38"/>
      <c r="I725" s="46"/>
      <c r="J725" s="56"/>
      <c r="K725" s="43"/>
      <c r="L725" s="37"/>
      <c r="O725" s="36"/>
    </row>
    <row r="726" customFormat="false" ht="14.5" hidden="false" customHeight="false" outlineLevel="0" collapsed="false">
      <c r="A726" s="36"/>
      <c r="B726" s="36"/>
      <c r="F726" s="37"/>
      <c r="G726" s="38"/>
      <c r="H726" s="38"/>
      <c r="I726" s="46"/>
      <c r="J726" s="56"/>
      <c r="K726" s="43"/>
      <c r="L726" s="37"/>
      <c r="O726" s="36"/>
    </row>
    <row r="727" customFormat="false" ht="14.5" hidden="false" customHeight="false" outlineLevel="0" collapsed="false">
      <c r="A727" s="36"/>
      <c r="B727" s="36"/>
      <c r="F727" s="37"/>
      <c r="G727" s="38"/>
      <c r="H727" s="38"/>
      <c r="I727" s="46"/>
      <c r="J727" s="56"/>
      <c r="K727" s="43"/>
      <c r="L727" s="37"/>
      <c r="O727" s="36"/>
    </row>
    <row r="728" customFormat="false" ht="14.5" hidden="false" customHeight="false" outlineLevel="0" collapsed="false">
      <c r="A728" s="36"/>
      <c r="B728" s="36"/>
      <c r="F728" s="37"/>
      <c r="G728" s="38"/>
      <c r="H728" s="38"/>
      <c r="I728" s="46"/>
      <c r="J728" s="56"/>
      <c r="K728" s="43"/>
      <c r="L728" s="37"/>
      <c r="O728" s="36"/>
    </row>
    <row r="729" customFormat="false" ht="14.5" hidden="false" customHeight="false" outlineLevel="0" collapsed="false">
      <c r="A729" s="36"/>
      <c r="B729" s="36"/>
      <c r="F729" s="37"/>
      <c r="G729" s="38"/>
      <c r="H729" s="38"/>
      <c r="I729" s="46"/>
      <c r="J729" s="56"/>
      <c r="K729" s="43"/>
      <c r="L729" s="37"/>
      <c r="O729" s="36"/>
    </row>
    <row r="730" customFormat="false" ht="14.5" hidden="false" customHeight="false" outlineLevel="0" collapsed="false">
      <c r="A730" s="36"/>
      <c r="B730" s="36"/>
      <c r="F730" s="37"/>
      <c r="G730" s="38"/>
      <c r="H730" s="38"/>
      <c r="I730" s="46"/>
      <c r="J730" s="56"/>
      <c r="K730" s="43"/>
      <c r="L730" s="37"/>
      <c r="O730" s="36"/>
    </row>
    <row r="731" customFormat="false" ht="14.5" hidden="false" customHeight="false" outlineLevel="0" collapsed="false">
      <c r="A731" s="36"/>
      <c r="B731" s="36"/>
      <c r="F731" s="37"/>
      <c r="G731" s="38"/>
      <c r="H731" s="38"/>
      <c r="I731" s="46"/>
      <c r="J731" s="56"/>
      <c r="K731" s="43"/>
      <c r="L731" s="37"/>
      <c r="O731" s="36"/>
    </row>
    <row r="732" customFormat="false" ht="14.5" hidden="false" customHeight="false" outlineLevel="0" collapsed="false">
      <c r="A732" s="36"/>
      <c r="B732" s="36"/>
      <c r="F732" s="37"/>
      <c r="G732" s="38"/>
      <c r="H732" s="38"/>
      <c r="I732" s="46"/>
      <c r="J732" s="56"/>
      <c r="K732" s="43"/>
      <c r="L732" s="37"/>
      <c r="O732" s="36"/>
    </row>
    <row r="733" customFormat="false" ht="14.5" hidden="false" customHeight="false" outlineLevel="0" collapsed="false">
      <c r="A733" s="36"/>
      <c r="B733" s="36"/>
      <c r="F733" s="37"/>
      <c r="G733" s="38"/>
      <c r="H733" s="38"/>
      <c r="I733" s="46"/>
      <c r="J733" s="56"/>
      <c r="K733" s="43"/>
      <c r="L733" s="37"/>
      <c r="O733" s="36"/>
    </row>
    <row r="734" customFormat="false" ht="14.5" hidden="false" customHeight="false" outlineLevel="0" collapsed="false">
      <c r="A734" s="36"/>
      <c r="B734" s="36"/>
      <c r="F734" s="37"/>
      <c r="G734" s="38"/>
      <c r="H734" s="38"/>
      <c r="I734" s="46"/>
      <c r="J734" s="56"/>
      <c r="K734" s="43"/>
      <c r="L734" s="37"/>
      <c r="O734" s="36"/>
    </row>
    <row r="735" customFormat="false" ht="14.5" hidden="false" customHeight="false" outlineLevel="0" collapsed="false">
      <c r="A735" s="36"/>
      <c r="B735" s="36"/>
      <c r="F735" s="37"/>
      <c r="G735" s="38"/>
      <c r="H735" s="38"/>
      <c r="I735" s="46"/>
      <c r="J735" s="56"/>
      <c r="K735" s="43"/>
      <c r="L735" s="37"/>
      <c r="O735" s="36"/>
    </row>
    <row r="736" customFormat="false" ht="14.5" hidden="false" customHeight="false" outlineLevel="0" collapsed="false">
      <c r="A736" s="36"/>
      <c r="B736" s="36"/>
      <c r="F736" s="37"/>
      <c r="G736" s="38"/>
      <c r="H736" s="38"/>
      <c r="I736" s="46"/>
      <c r="J736" s="56"/>
      <c r="K736" s="43"/>
      <c r="L736" s="37"/>
      <c r="O736" s="36"/>
    </row>
    <row r="737" customFormat="false" ht="14.5" hidden="false" customHeight="false" outlineLevel="0" collapsed="false">
      <c r="A737" s="36"/>
      <c r="B737" s="36"/>
      <c r="F737" s="37"/>
      <c r="G737" s="38"/>
      <c r="H737" s="38"/>
      <c r="I737" s="46"/>
      <c r="J737" s="56"/>
      <c r="K737" s="43"/>
      <c r="L737" s="37"/>
      <c r="O737" s="36"/>
    </row>
    <row r="738" customFormat="false" ht="14.5" hidden="false" customHeight="false" outlineLevel="0" collapsed="false">
      <c r="A738" s="36"/>
      <c r="B738" s="36"/>
      <c r="F738" s="37"/>
      <c r="G738" s="38"/>
      <c r="H738" s="38"/>
      <c r="I738" s="46"/>
      <c r="J738" s="56"/>
      <c r="K738" s="43"/>
      <c r="L738" s="37"/>
      <c r="O738" s="36"/>
    </row>
    <row r="739" customFormat="false" ht="14.5" hidden="false" customHeight="false" outlineLevel="0" collapsed="false">
      <c r="A739" s="36"/>
      <c r="B739" s="36"/>
      <c r="F739" s="37"/>
      <c r="G739" s="38"/>
      <c r="H739" s="38"/>
      <c r="I739" s="46"/>
      <c r="J739" s="56"/>
      <c r="K739" s="43"/>
      <c r="L739" s="37"/>
      <c r="O739" s="36"/>
    </row>
    <row r="740" customFormat="false" ht="14.5" hidden="false" customHeight="false" outlineLevel="0" collapsed="false">
      <c r="A740" s="36"/>
      <c r="B740" s="36"/>
      <c r="F740" s="37"/>
      <c r="G740" s="38"/>
      <c r="H740" s="38"/>
      <c r="I740" s="46"/>
      <c r="J740" s="56"/>
      <c r="K740" s="43"/>
      <c r="L740" s="37"/>
      <c r="O740" s="36"/>
    </row>
    <row r="741" customFormat="false" ht="14.5" hidden="false" customHeight="false" outlineLevel="0" collapsed="false">
      <c r="A741" s="36"/>
      <c r="B741" s="36"/>
      <c r="F741" s="37"/>
      <c r="G741" s="38"/>
      <c r="H741" s="38"/>
      <c r="I741" s="46"/>
      <c r="J741" s="56"/>
      <c r="K741" s="43"/>
      <c r="L741" s="37"/>
      <c r="O741" s="36"/>
    </row>
    <row r="742" customFormat="false" ht="14.5" hidden="false" customHeight="false" outlineLevel="0" collapsed="false">
      <c r="A742" s="36"/>
      <c r="B742" s="36"/>
      <c r="F742" s="37"/>
      <c r="G742" s="38"/>
      <c r="H742" s="38"/>
      <c r="I742" s="46"/>
      <c r="J742" s="56"/>
      <c r="K742" s="43"/>
      <c r="L742" s="37"/>
      <c r="O742" s="36"/>
    </row>
    <row r="743" customFormat="false" ht="14.5" hidden="false" customHeight="false" outlineLevel="0" collapsed="false">
      <c r="A743" s="36"/>
      <c r="B743" s="36"/>
      <c r="F743" s="37"/>
      <c r="G743" s="38"/>
      <c r="H743" s="38"/>
      <c r="I743" s="46"/>
      <c r="J743" s="56"/>
      <c r="K743" s="43"/>
      <c r="L743" s="37"/>
      <c r="O743" s="36"/>
    </row>
    <row r="744" customFormat="false" ht="14.5" hidden="false" customHeight="false" outlineLevel="0" collapsed="false">
      <c r="A744" s="36"/>
      <c r="B744" s="36"/>
      <c r="F744" s="37"/>
      <c r="G744" s="38"/>
      <c r="H744" s="38"/>
      <c r="I744" s="46"/>
      <c r="J744" s="56"/>
      <c r="K744" s="43"/>
      <c r="L744" s="37"/>
      <c r="O744" s="36"/>
    </row>
    <row r="745" customFormat="false" ht="14.5" hidden="false" customHeight="false" outlineLevel="0" collapsed="false">
      <c r="A745" s="36"/>
      <c r="B745" s="36"/>
      <c r="F745" s="37"/>
      <c r="G745" s="38"/>
      <c r="H745" s="38"/>
      <c r="I745" s="46"/>
      <c r="J745" s="56"/>
      <c r="K745" s="43"/>
      <c r="L745" s="37"/>
      <c r="O745" s="36"/>
    </row>
    <row r="746" customFormat="false" ht="14.5" hidden="false" customHeight="false" outlineLevel="0" collapsed="false">
      <c r="A746" s="36"/>
      <c r="B746" s="36"/>
      <c r="F746" s="37"/>
      <c r="G746" s="38"/>
      <c r="H746" s="38"/>
      <c r="I746" s="46"/>
      <c r="J746" s="56"/>
      <c r="K746" s="43"/>
      <c r="L746" s="37"/>
      <c r="O746" s="36"/>
    </row>
    <row r="747" customFormat="false" ht="14.5" hidden="false" customHeight="false" outlineLevel="0" collapsed="false">
      <c r="A747" s="36"/>
      <c r="B747" s="36"/>
      <c r="F747" s="37"/>
      <c r="G747" s="38"/>
      <c r="H747" s="38"/>
      <c r="I747" s="46"/>
      <c r="J747" s="56"/>
      <c r="K747" s="43"/>
      <c r="L747" s="37"/>
      <c r="O747" s="36"/>
    </row>
    <row r="748" customFormat="false" ht="14.5" hidden="false" customHeight="false" outlineLevel="0" collapsed="false">
      <c r="A748" s="36"/>
      <c r="B748" s="36"/>
      <c r="F748" s="37"/>
      <c r="G748" s="38"/>
      <c r="H748" s="38"/>
      <c r="I748" s="46"/>
      <c r="J748" s="56"/>
      <c r="K748" s="43"/>
      <c r="L748" s="37"/>
      <c r="O748" s="36"/>
    </row>
    <row r="749" customFormat="false" ht="14.5" hidden="false" customHeight="false" outlineLevel="0" collapsed="false">
      <c r="A749" s="36"/>
      <c r="B749" s="36"/>
      <c r="F749" s="37"/>
      <c r="G749" s="38"/>
      <c r="H749" s="38"/>
      <c r="I749" s="46"/>
      <c r="J749" s="56"/>
      <c r="K749" s="43"/>
      <c r="L749" s="37"/>
      <c r="O749" s="36"/>
    </row>
    <row r="750" customFormat="false" ht="14.5" hidden="false" customHeight="false" outlineLevel="0" collapsed="false">
      <c r="A750" s="36"/>
      <c r="B750" s="36"/>
      <c r="F750" s="37"/>
      <c r="G750" s="38"/>
      <c r="H750" s="38"/>
      <c r="I750" s="46"/>
      <c r="J750" s="56"/>
      <c r="K750" s="43"/>
      <c r="L750" s="37"/>
      <c r="O750" s="36"/>
    </row>
    <row r="751" customFormat="false" ht="14.5" hidden="false" customHeight="false" outlineLevel="0" collapsed="false">
      <c r="A751" s="36"/>
      <c r="B751" s="36"/>
      <c r="F751" s="37"/>
      <c r="G751" s="38"/>
      <c r="H751" s="38"/>
      <c r="I751" s="46"/>
      <c r="J751" s="56"/>
      <c r="K751" s="43"/>
      <c r="L751" s="37"/>
      <c r="O751" s="36"/>
    </row>
    <row r="752" customFormat="false" ht="14.5" hidden="false" customHeight="false" outlineLevel="0" collapsed="false">
      <c r="A752" s="36"/>
      <c r="B752" s="36"/>
      <c r="F752" s="37"/>
      <c r="G752" s="38"/>
      <c r="H752" s="38"/>
      <c r="I752" s="46"/>
      <c r="J752" s="56"/>
      <c r="K752" s="43"/>
      <c r="L752" s="37"/>
      <c r="O752" s="36"/>
    </row>
    <row r="753" customFormat="false" ht="14.5" hidden="false" customHeight="false" outlineLevel="0" collapsed="false">
      <c r="A753" s="36"/>
      <c r="B753" s="36"/>
      <c r="F753" s="37"/>
      <c r="G753" s="38"/>
      <c r="H753" s="38"/>
      <c r="I753" s="46"/>
      <c r="J753" s="56"/>
      <c r="K753" s="43"/>
      <c r="L753" s="37"/>
      <c r="O753" s="36"/>
    </row>
    <row r="754" customFormat="false" ht="14.5" hidden="false" customHeight="false" outlineLevel="0" collapsed="false">
      <c r="A754" s="36"/>
      <c r="B754" s="36"/>
      <c r="F754" s="37"/>
      <c r="G754" s="38"/>
      <c r="H754" s="38"/>
      <c r="I754" s="46"/>
      <c r="J754" s="56"/>
      <c r="K754" s="43"/>
      <c r="L754" s="37"/>
      <c r="O754" s="36"/>
    </row>
    <row r="755" customFormat="false" ht="14.5" hidden="false" customHeight="false" outlineLevel="0" collapsed="false">
      <c r="A755" s="36"/>
      <c r="B755" s="36"/>
      <c r="F755" s="37"/>
      <c r="G755" s="38"/>
      <c r="H755" s="38"/>
      <c r="I755" s="46"/>
      <c r="J755" s="56"/>
      <c r="K755" s="43"/>
      <c r="L755" s="37"/>
      <c r="O755" s="36"/>
    </row>
    <row r="756" customFormat="false" ht="14.5" hidden="false" customHeight="false" outlineLevel="0" collapsed="false">
      <c r="A756" s="36"/>
      <c r="B756" s="36"/>
      <c r="F756" s="37"/>
      <c r="G756" s="38"/>
      <c r="H756" s="38"/>
      <c r="I756" s="46"/>
      <c r="J756" s="56"/>
      <c r="K756" s="43"/>
      <c r="L756" s="37"/>
      <c r="O756" s="36"/>
    </row>
    <row r="757" customFormat="false" ht="14.5" hidden="false" customHeight="false" outlineLevel="0" collapsed="false">
      <c r="A757" s="36"/>
      <c r="B757" s="36"/>
      <c r="F757" s="37"/>
      <c r="G757" s="38"/>
      <c r="H757" s="38"/>
      <c r="I757" s="46"/>
      <c r="J757" s="56"/>
      <c r="K757" s="43"/>
      <c r="L757" s="37"/>
      <c r="O757" s="36"/>
    </row>
    <row r="758" customFormat="false" ht="14.5" hidden="false" customHeight="false" outlineLevel="0" collapsed="false">
      <c r="A758" s="36"/>
      <c r="B758" s="36"/>
      <c r="F758" s="37"/>
      <c r="G758" s="38"/>
      <c r="H758" s="38"/>
      <c r="I758" s="46"/>
      <c r="J758" s="56"/>
      <c r="K758" s="43"/>
      <c r="L758" s="37"/>
      <c r="O758" s="36"/>
    </row>
    <row r="759" customFormat="false" ht="14.5" hidden="false" customHeight="false" outlineLevel="0" collapsed="false">
      <c r="A759" s="36"/>
      <c r="B759" s="36"/>
      <c r="F759" s="37"/>
      <c r="G759" s="38"/>
      <c r="H759" s="38"/>
      <c r="I759" s="46"/>
      <c r="J759" s="56"/>
      <c r="K759" s="43"/>
      <c r="L759" s="37"/>
      <c r="O759" s="36"/>
    </row>
    <row r="760" customFormat="false" ht="14.5" hidden="false" customHeight="false" outlineLevel="0" collapsed="false">
      <c r="A760" s="36"/>
      <c r="B760" s="36"/>
      <c r="F760" s="37"/>
      <c r="G760" s="38"/>
      <c r="H760" s="38"/>
      <c r="I760" s="46"/>
      <c r="J760" s="56"/>
      <c r="K760" s="43"/>
      <c r="L760" s="37"/>
      <c r="O760" s="36"/>
    </row>
    <row r="761" customFormat="false" ht="14.5" hidden="false" customHeight="false" outlineLevel="0" collapsed="false">
      <c r="A761" s="36"/>
      <c r="B761" s="36"/>
      <c r="F761" s="37"/>
      <c r="G761" s="38"/>
      <c r="H761" s="38"/>
      <c r="I761" s="46"/>
      <c r="J761" s="56"/>
      <c r="K761" s="43"/>
      <c r="L761" s="37"/>
      <c r="O761" s="36"/>
    </row>
    <row r="762" customFormat="false" ht="14.5" hidden="false" customHeight="false" outlineLevel="0" collapsed="false">
      <c r="A762" s="36"/>
      <c r="B762" s="36"/>
      <c r="F762" s="37"/>
      <c r="G762" s="38"/>
      <c r="H762" s="38"/>
      <c r="I762" s="46"/>
      <c r="J762" s="56"/>
      <c r="K762" s="43"/>
      <c r="L762" s="37"/>
      <c r="O762" s="36"/>
    </row>
    <row r="763" customFormat="false" ht="14.5" hidden="false" customHeight="false" outlineLevel="0" collapsed="false">
      <c r="A763" s="36"/>
      <c r="B763" s="36"/>
      <c r="F763" s="37"/>
      <c r="G763" s="38"/>
      <c r="H763" s="38"/>
      <c r="I763" s="46"/>
      <c r="J763" s="56"/>
      <c r="K763" s="43"/>
      <c r="L763" s="37"/>
      <c r="O763" s="36"/>
    </row>
    <row r="764" customFormat="false" ht="14.5" hidden="false" customHeight="false" outlineLevel="0" collapsed="false">
      <c r="A764" s="36"/>
      <c r="B764" s="36"/>
      <c r="F764" s="37"/>
      <c r="G764" s="38"/>
      <c r="H764" s="38"/>
      <c r="I764" s="46"/>
      <c r="J764" s="56"/>
      <c r="K764" s="43"/>
      <c r="L764" s="37"/>
      <c r="O764" s="36"/>
    </row>
    <row r="765" customFormat="false" ht="14.5" hidden="false" customHeight="false" outlineLevel="0" collapsed="false">
      <c r="A765" s="36"/>
      <c r="B765" s="36"/>
      <c r="F765" s="37"/>
      <c r="G765" s="38"/>
      <c r="H765" s="38"/>
      <c r="I765" s="46"/>
      <c r="J765" s="56"/>
      <c r="K765" s="43"/>
      <c r="L765" s="37"/>
      <c r="O765" s="36"/>
    </row>
    <row r="766" customFormat="false" ht="14.5" hidden="false" customHeight="false" outlineLevel="0" collapsed="false">
      <c r="A766" s="36"/>
      <c r="B766" s="36"/>
      <c r="F766" s="37"/>
      <c r="G766" s="38"/>
      <c r="H766" s="38"/>
      <c r="I766" s="46"/>
      <c r="J766" s="56"/>
      <c r="K766" s="43"/>
      <c r="L766" s="37"/>
      <c r="O766" s="36"/>
    </row>
    <row r="767" customFormat="false" ht="14.5" hidden="false" customHeight="false" outlineLevel="0" collapsed="false">
      <c r="A767" s="36"/>
      <c r="B767" s="36"/>
      <c r="F767" s="37"/>
      <c r="G767" s="38"/>
      <c r="H767" s="38"/>
      <c r="I767" s="46"/>
      <c r="J767" s="56"/>
      <c r="K767" s="43"/>
      <c r="L767" s="37"/>
      <c r="O767" s="36"/>
    </row>
    <row r="768" customFormat="false" ht="14.5" hidden="false" customHeight="false" outlineLevel="0" collapsed="false">
      <c r="A768" s="36"/>
      <c r="B768" s="36"/>
      <c r="F768" s="37"/>
      <c r="G768" s="38"/>
      <c r="H768" s="38"/>
      <c r="I768" s="46"/>
      <c r="J768" s="56"/>
      <c r="K768" s="43"/>
      <c r="L768" s="37"/>
      <c r="O768" s="36"/>
    </row>
    <row r="769" customFormat="false" ht="14.5" hidden="false" customHeight="false" outlineLevel="0" collapsed="false">
      <c r="A769" s="36"/>
      <c r="B769" s="36"/>
      <c r="F769" s="37"/>
      <c r="G769" s="38"/>
      <c r="H769" s="38"/>
      <c r="I769" s="46"/>
      <c r="J769" s="56"/>
      <c r="K769" s="43"/>
      <c r="L769" s="37"/>
      <c r="O769" s="36"/>
    </row>
    <row r="770" customFormat="false" ht="14.5" hidden="false" customHeight="false" outlineLevel="0" collapsed="false">
      <c r="A770" s="36"/>
      <c r="B770" s="36"/>
      <c r="F770" s="37"/>
      <c r="G770" s="38"/>
      <c r="H770" s="38"/>
      <c r="I770" s="46"/>
      <c r="J770" s="56"/>
      <c r="K770" s="43"/>
      <c r="L770" s="37"/>
      <c r="O770" s="36"/>
    </row>
    <row r="771" customFormat="false" ht="14.5" hidden="false" customHeight="false" outlineLevel="0" collapsed="false">
      <c r="A771" s="36"/>
      <c r="B771" s="36"/>
      <c r="F771" s="37"/>
      <c r="G771" s="38"/>
      <c r="H771" s="38"/>
      <c r="I771" s="46"/>
      <c r="J771" s="56"/>
      <c r="K771" s="43"/>
      <c r="L771" s="37"/>
      <c r="O771" s="36"/>
    </row>
    <row r="772" customFormat="false" ht="14.5" hidden="false" customHeight="false" outlineLevel="0" collapsed="false">
      <c r="A772" s="36"/>
      <c r="B772" s="36"/>
      <c r="F772" s="37"/>
      <c r="G772" s="38"/>
      <c r="H772" s="38"/>
      <c r="I772" s="46"/>
      <c r="J772" s="56"/>
      <c r="K772" s="43"/>
      <c r="L772" s="37"/>
      <c r="O772" s="36"/>
    </row>
    <row r="773" customFormat="false" ht="14.5" hidden="false" customHeight="false" outlineLevel="0" collapsed="false">
      <c r="A773" s="36"/>
      <c r="B773" s="36"/>
      <c r="F773" s="37"/>
      <c r="G773" s="38"/>
      <c r="H773" s="38"/>
      <c r="I773" s="46"/>
      <c r="J773" s="56"/>
      <c r="K773" s="43"/>
      <c r="L773" s="37"/>
      <c r="O773" s="36"/>
    </row>
    <row r="774" customFormat="false" ht="14.5" hidden="false" customHeight="false" outlineLevel="0" collapsed="false">
      <c r="A774" s="36"/>
      <c r="B774" s="36"/>
      <c r="F774" s="37"/>
      <c r="G774" s="38"/>
      <c r="H774" s="38"/>
      <c r="I774" s="46"/>
      <c r="J774" s="56"/>
      <c r="K774" s="43"/>
      <c r="L774" s="37"/>
      <c r="O774" s="36"/>
    </row>
    <row r="775" customFormat="false" ht="14.5" hidden="false" customHeight="false" outlineLevel="0" collapsed="false">
      <c r="A775" s="36"/>
      <c r="B775" s="36"/>
      <c r="F775" s="37"/>
      <c r="G775" s="38"/>
      <c r="H775" s="38"/>
      <c r="I775" s="46"/>
      <c r="J775" s="56"/>
      <c r="K775" s="43"/>
      <c r="L775" s="37"/>
      <c r="O775" s="36"/>
    </row>
    <row r="776" customFormat="false" ht="14.5" hidden="false" customHeight="false" outlineLevel="0" collapsed="false">
      <c r="A776" s="36"/>
      <c r="B776" s="36"/>
      <c r="F776" s="37"/>
      <c r="G776" s="38"/>
      <c r="H776" s="38"/>
      <c r="I776" s="46"/>
      <c r="J776" s="56"/>
      <c r="K776" s="43"/>
      <c r="L776" s="37"/>
      <c r="O776" s="36"/>
    </row>
    <row r="777" customFormat="false" ht="14.5" hidden="false" customHeight="false" outlineLevel="0" collapsed="false">
      <c r="A777" s="36"/>
      <c r="B777" s="36"/>
      <c r="F777" s="37"/>
      <c r="G777" s="38"/>
      <c r="H777" s="38"/>
      <c r="I777" s="46"/>
      <c r="J777" s="56"/>
      <c r="K777" s="43"/>
      <c r="L777" s="37"/>
      <c r="O777" s="36"/>
    </row>
    <row r="778" customFormat="false" ht="14.5" hidden="false" customHeight="false" outlineLevel="0" collapsed="false">
      <c r="A778" s="36"/>
      <c r="B778" s="36"/>
      <c r="F778" s="37"/>
      <c r="G778" s="38"/>
      <c r="H778" s="38"/>
      <c r="I778" s="46"/>
      <c r="J778" s="56"/>
      <c r="K778" s="43"/>
      <c r="L778" s="37"/>
      <c r="O778" s="36"/>
    </row>
    <row r="779" customFormat="false" ht="14.5" hidden="false" customHeight="false" outlineLevel="0" collapsed="false">
      <c r="A779" s="36"/>
      <c r="B779" s="36"/>
      <c r="F779" s="37"/>
      <c r="G779" s="38"/>
      <c r="H779" s="38"/>
      <c r="I779" s="46"/>
      <c r="J779" s="56"/>
      <c r="K779" s="43"/>
      <c r="L779" s="37"/>
      <c r="O779" s="36"/>
    </row>
    <row r="780" customFormat="false" ht="14.5" hidden="false" customHeight="false" outlineLevel="0" collapsed="false">
      <c r="A780" s="36"/>
      <c r="B780" s="36"/>
      <c r="F780" s="37"/>
      <c r="G780" s="38"/>
      <c r="H780" s="38"/>
      <c r="I780" s="46"/>
      <c r="J780" s="56"/>
      <c r="K780" s="43"/>
      <c r="L780" s="37"/>
      <c r="O780" s="36"/>
    </row>
    <row r="781" customFormat="false" ht="14.5" hidden="false" customHeight="false" outlineLevel="0" collapsed="false">
      <c r="A781" s="36"/>
      <c r="B781" s="36"/>
      <c r="F781" s="37"/>
      <c r="G781" s="38"/>
      <c r="H781" s="38"/>
      <c r="I781" s="46"/>
      <c r="J781" s="56"/>
      <c r="K781" s="43"/>
      <c r="L781" s="37"/>
      <c r="O781" s="36"/>
    </row>
    <row r="782" customFormat="false" ht="14.5" hidden="false" customHeight="false" outlineLevel="0" collapsed="false">
      <c r="A782" s="36"/>
      <c r="B782" s="36"/>
      <c r="F782" s="37"/>
      <c r="G782" s="38"/>
      <c r="H782" s="38"/>
      <c r="I782" s="46"/>
      <c r="J782" s="56"/>
      <c r="K782" s="43"/>
      <c r="L782" s="37"/>
      <c r="O782" s="36"/>
    </row>
    <row r="783" customFormat="false" ht="14.5" hidden="false" customHeight="false" outlineLevel="0" collapsed="false">
      <c r="A783" s="36"/>
      <c r="B783" s="36"/>
      <c r="F783" s="37"/>
      <c r="G783" s="38"/>
      <c r="H783" s="38"/>
      <c r="I783" s="46"/>
      <c r="J783" s="56"/>
      <c r="K783" s="43"/>
      <c r="L783" s="37"/>
      <c r="O783" s="36"/>
    </row>
    <row r="784" customFormat="false" ht="14.5" hidden="false" customHeight="false" outlineLevel="0" collapsed="false">
      <c r="A784" s="36"/>
      <c r="B784" s="36"/>
      <c r="F784" s="37"/>
      <c r="G784" s="38"/>
      <c r="H784" s="38"/>
      <c r="I784" s="46"/>
      <c r="J784" s="56"/>
      <c r="K784" s="43"/>
      <c r="L784" s="37"/>
      <c r="O784" s="36"/>
    </row>
    <row r="785" customFormat="false" ht="14.5" hidden="false" customHeight="false" outlineLevel="0" collapsed="false">
      <c r="A785" s="36"/>
      <c r="B785" s="36"/>
      <c r="F785" s="37"/>
      <c r="G785" s="38"/>
      <c r="H785" s="38"/>
      <c r="I785" s="46"/>
      <c r="J785" s="56"/>
      <c r="K785" s="43"/>
      <c r="L785" s="37"/>
      <c r="O785" s="36"/>
    </row>
    <row r="786" customFormat="false" ht="14.5" hidden="false" customHeight="false" outlineLevel="0" collapsed="false">
      <c r="A786" s="36"/>
      <c r="B786" s="36"/>
      <c r="F786" s="37"/>
      <c r="G786" s="38"/>
      <c r="H786" s="38"/>
      <c r="I786" s="46"/>
      <c r="J786" s="56"/>
      <c r="K786" s="43"/>
      <c r="L786" s="37"/>
      <c r="O786" s="36"/>
    </row>
    <row r="787" customFormat="false" ht="14.5" hidden="false" customHeight="false" outlineLevel="0" collapsed="false">
      <c r="A787" s="36"/>
      <c r="B787" s="36"/>
      <c r="F787" s="37"/>
      <c r="G787" s="38"/>
      <c r="H787" s="38"/>
      <c r="I787" s="46"/>
      <c r="J787" s="56"/>
      <c r="K787" s="43"/>
      <c r="L787" s="37"/>
      <c r="O787" s="36"/>
    </row>
    <row r="788" customFormat="false" ht="14.5" hidden="false" customHeight="false" outlineLevel="0" collapsed="false">
      <c r="A788" s="36"/>
      <c r="B788" s="36"/>
      <c r="F788" s="37"/>
      <c r="G788" s="38"/>
      <c r="H788" s="38"/>
      <c r="I788" s="46"/>
      <c r="J788" s="56"/>
      <c r="K788" s="43"/>
      <c r="L788" s="37"/>
      <c r="O788" s="36"/>
    </row>
    <row r="789" customFormat="false" ht="14.5" hidden="false" customHeight="false" outlineLevel="0" collapsed="false">
      <c r="A789" s="36"/>
      <c r="B789" s="36"/>
      <c r="F789" s="37"/>
      <c r="G789" s="38"/>
      <c r="H789" s="38"/>
      <c r="I789" s="46"/>
      <c r="J789" s="56"/>
      <c r="K789" s="43"/>
      <c r="L789" s="37"/>
      <c r="O789" s="36"/>
    </row>
    <row r="790" customFormat="false" ht="14.5" hidden="false" customHeight="false" outlineLevel="0" collapsed="false">
      <c r="A790" s="36"/>
      <c r="B790" s="36"/>
      <c r="F790" s="37"/>
      <c r="G790" s="38"/>
      <c r="H790" s="38"/>
      <c r="I790" s="46"/>
      <c r="J790" s="56"/>
      <c r="K790" s="43"/>
      <c r="L790" s="37"/>
      <c r="O790" s="36"/>
    </row>
    <row r="791" customFormat="false" ht="14.5" hidden="false" customHeight="false" outlineLevel="0" collapsed="false">
      <c r="A791" s="36"/>
      <c r="B791" s="36"/>
      <c r="F791" s="37"/>
      <c r="G791" s="38"/>
      <c r="H791" s="38"/>
      <c r="I791" s="46"/>
      <c r="J791" s="56"/>
      <c r="K791" s="43"/>
      <c r="L791" s="37"/>
      <c r="O791" s="36"/>
    </row>
    <row r="792" customFormat="false" ht="14.5" hidden="false" customHeight="false" outlineLevel="0" collapsed="false">
      <c r="A792" s="36"/>
      <c r="B792" s="36"/>
      <c r="F792" s="37"/>
      <c r="G792" s="38"/>
      <c r="H792" s="38"/>
      <c r="I792" s="46"/>
      <c r="J792" s="56"/>
      <c r="K792" s="43"/>
      <c r="L792" s="37"/>
      <c r="O792" s="36"/>
    </row>
    <row r="793" customFormat="false" ht="14.5" hidden="false" customHeight="false" outlineLevel="0" collapsed="false">
      <c r="A793" s="36"/>
      <c r="B793" s="36"/>
      <c r="F793" s="37"/>
      <c r="G793" s="38"/>
      <c r="H793" s="38"/>
      <c r="I793" s="46"/>
      <c r="J793" s="56"/>
      <c r="K793" s="43"/>
      <c r="L793" s="37"/>
      <c r="O793" s="36"/>
    </row>
    <row r="794" customFormat="false" ht="14.5" hidden="false" customHeight="false" outlineLevel="0" collapsed="false">
      <c r="A794" s="36"/>
      <c r="B794" s="36"/>
      <c r="F794" s="37"/>
      <c r="G794" s="38"/>
      <c r="H794" s="38"/>
      <c r="I794" s="46"/>
      <c r="J794" s="56"/>
      <c r="K794" s="43"/>
      <c r="L794" s="37"/>
      <c r="O794" s="36"/>
    </row>
    <row r="795" customFormat="false" ht="14.5" hidden="false" customHeight="false" outlineLevel="0" collapsed="false">
      <c r="A795" s="36"/>
      <c r="B795" s="36"/>
      <c r="F795" s="37"/>
      <c r="G795" s="38"/>
      <c r="H795" s="38"/>
      <c r="I795" s="46"/>
      <c r="J795" s="56"/>
      <c r="K795" s="43"/>
      <c r="L795" s="37"/>
      <c r="O795" s="36"/>
    </row>
    <row r="796" customFormat="false" ht="14.5" hidden="false" customHeight="false" outlineLevel="0" collapsed="false">
      <c r="A796" s="36"/>
      <c r="B796" s="36"/>
      <c r="F796" s="37"/>
      <c r="G796" s="38"/>
      <c r="H796" s="38"/>
      <c r="I796" s="46"/>
      <c r="J796" s="56"/>
      <c r="K796" s="43"/>
      <c r="L796" s="37"/>
      <c r="O796" s="36"/>
    </row>
    <row r="797" customFormat="false" ht="14.5" hidden="false" customHeight="false" outlineLevel="0" collapsed="false">
      <c r="A797" s="36"/>
      <c r="B797" s="36"/>
      <c r="F797" s="37"/>
      <c r="G797" s="38"/>
      <c r="H797" s="38"/>
      <c r="I797" s="46"/>
      <c r="J797" s="56"/>
      <c r="K797" s="43"/>
      <c r="L797" s="37"/>
      <c r="O797" s="36"/>
    </row>
    <row r="798" customFormat="false" ht="14.5" hidden="false" customHeight="false" outlineLevel="0" collapsed="false">
      <c r="A798" s="36"/>
      <c r="B798" s="36"/>
      <c r="F798" s="37"/>
      <c r="G798" s="38"/>
      <c r="H798" s="38"/>
      <c r="I798" s="46"/>
      <c r="J798" s="56"/>
      <c r="K798" s="43"/>
      <c r="L798" s="37"/>
      <c r="O798" s="36"/>
    </row>
    <row r="799" customFormat="false" ht="14.5" hidden="false" customHeight="false" outlineLevel="0" collapsed="false">
      <c r="A799" s="36"/>
      <c r="B799" s="36"/>
      <c r="F799" s="37"/>
      <c r="G799" s="38"/>
      <c r="H799" s="38"/>
      <c r="I799" s="46"/>
      <c r="J799" s="56"/>
      <c r="K799" s="43"/>
      <c r="L799" s="37"/>
      <c r="O799" s="36"/>
    </row>
    <row r="800" customFormat="false" ht="14.5" hidden="false" customHeight="false" outlineLevel="0" collapsed="false">
      <c r="A800" s="36"/>
      <c r="B800" s="36"/>
      <c r="F800" s="37"/>
      <c r="G800" s="38"/>
      <c r="H800" s="38"/>
      <c r="I800" s="46"/>
      <c r="J800" s="56"/>
      <c r="K800" s="43"/>
      <c r="L800" s="37"/>
      <c r="O800" s="36"/>
    </row>
    <row r="801" customFormat="false" ht="14.5" hidden="false" customHeight="false" outlineLevel="0" collapsed="false">
      <c r="A801" s="36"/>
      <c r="B801" s="36"/>
      <c r="F801" s="37"/>
      <c r="G801" s="38"/>
      <c r="H801" s="38"/>
      <c r="I801" s="46"/>
      <c r="J801" s="56"/>
      <c r="K801" s="43"/>
      <c r="L801" s="37"/>
      <c r="O801" s="36"/>
    </row>
    <row r="802" customFormat="false" ht="14.5" hidden="false" customHeight="false" outlineLevel="0" collapsed="false">
      <c r="A802" s="36"/>
      <c r="B802" s="36"/>
      <c r="F802" s="37"/>
      <c r="G802" s="38"/>
      <c r="H802" s="38"/>
      <c r="I802" s="46"/>
      <c r="J802" s="56"/>
      <c r="K802" s="43"/>
      <c r="L802" s="37"/>
      <c r="O802" s="36"/>
    </row>
    <row r="803" customFormat="false" ht="14.5" hidden="false" customHeight="false" outlineLevel="0" collapsed="false">
      <c r="A803" s="36"/>
      <c r="B803" s="36"/>
      <c r="F803" s="37"/>
      <c r="G803" s="38"/>
      <c r="H803" s="38"/>
      <c r="I803" s="46"/>
      <c r="J803" s="56"/>
      <c r="K803" s="43"/>
      <c r="L803" s="37"/>
      <c r="O803" s="36"/>
    </row>
    <row r="804" customFormat="false" ht="14.5" hidden="false" customHeight="false" outlineLevel="0" collapsed="false">
      <c r="A804" s="36"/>
      <c r="B804" s="36"/>
      <c r="F804" s="37"/>
      <c r="G804" s="38"/>
      <c r="H804" s="38"/>
      <c r="I804" s="46"/>
      <c r="J804" s="56"/>
      <c r="K804" s="43"/>
      <c r="L804" s="37"/>
      <c r="O804" s="36"/>
    </row>
    <row r="805" customFormat="false" ht="14.5" hidden="false" customHeight="false" outlineLevel="0" collapsed="false">
      <c r="A805" s="36"/>
      <c r="B805" s="36"/>
      <c r="F805" s="37"/>
      <c r="G805" s="38"/>
      <c r="H805" s="38"/>
      <c r="I805" s="46"/>
      <c r="J805" s="56"/>
      <c r="K805" s="43"/>
      <c r="L805" s="37"/>
      <c r="O805" s="36"/>
    </row>
    <row r="806" customFormat="false" ht="14.5" hidden="false" customHeight="false" outlineLevel="0" collapsed="false">
      <c r="A806" s="36"/>
      <c r="B806" s="36"/>
      <c r="F806" s="37"/>
      <c r="G806" s="38"/>
      <c r="H806" s="38"/>
      <c r="I806" s="46"/>
      <c r="J806" s="56"/>
      <c r="K806" s="43"/>
      <c r="L806" s="37"/>
      <c r="O806" s="36"/>
    </row>
    <row r="807" customFormat="false" ht="14.5" hidden="false" customHeight="false" outlineLevel="0" collapsed="false">
      <c r="A807" s="36"/>
      <c r="B807" s="36"/>
      <c r="F807" s="37"/>
      <c r="G807" s="38"/>
      <c r="H807" s="38"/>
      <c r="I807" s="46"/>
      <c r="J807" s="56"/>
      <c r="K807" s="43"/>
      <c r="L807" s="37"/>
      <c r="O807" s="36"/>
    </row>
    <row r="808" customFormat="false" ht="14.5" hidden="false" customHeight="false" outlineLevel="0" collapsed="false">
      <c r="A808" s="36"/>
      <c r="B808" s="36"/>
      <c r="F808" s="37"/>
      <c r="G808" s="38"/>
      <c r="H808" s="38"/>
      <c r="I808" s="46"/>
      <c r="J808" s="56"/>
      <c r="K808" s="43"/>
      <c r="L808" s="37"/>
      <c r="O808" s="36"/>
    </row>
    <row r="809" customFormat="false" ht="14.5" hidden="false" customHeight="false" outlineLevel="0" collapsed="false">
      <c r="A809" s="36"/>
      <c r="B809" s="36"/>
      <c r="F809" s="37"/>
      <c r="G809" s="38"/>
      <c r="H809" s="38"/>
      <c r="I809" s="46"/>
      <c r="J809" s="56"/>
      <c r="K809" s="43"/>
      <c r="L809" s="37"/>
      <c r="O809" s="36"/>
    </row>
    <row r="810" customFormat="false" ht="14.5" hidden="false" customHeight="false" outlineLevel="0" collapsed="false">
      <c r="A810" s="36"/>
      <c r="B810" s="36"/>
      <c r="F810" s="37"/>
      <c r="G810" s="38"/>
      <c r="H810" s="38"/>
      <c r="I810" s="46"/>
      <c r="J810" s="56"/>
      <c r="K810" s="43"/>
      <c r="L810" s="37"/>
      <c r="O810" s="36"/>
    </row>
    <row r="811" customFormat="false" ht="14.5" hidden="false" customHeight="false" outlineLevel="0" collapsed="false">
      <c r="A811" s="36"/>
      <c r="B811" s="36"/>
      <c r="F811" s="37"/>
      <c r="G811" s="38"/>
      <c r="H811" s="38"/>
      <c r="I811" s="46"/>
      <c r="J811" s="56"/>
      <c r="K811" s="43"/>
      <c r="L811" s="37"/>
      <c r="O811" s="36"/>
    </row>
    <row r="812" customFormat="false" ht="14.5" hidden="false" customHeight="false" outlineLevel="0" collapsed="false">
      <c r="A812" s="36"/>
      <c r="B812" s="36"/>
      <c r="F812" s="37"/>
      <c r="G812" s="38"/>
      <c r="H812" s="38"/>
      <c r="I812" s="46"/>
      <c r="J812" s="56"/>
      <c r="K812" s="43"/>
      <c r="L812" s="37"/>
      <c r="O812" s="36"/>
    </row>
    <row r="813" customFormat="false" ht="14.5" hidden="false" customHeight="false" outlineLevel="0" collapsed="false">
      <c r="A813" s="36"/>
      <c r="B813" s="36"/>
      <c r="F813" s="37"/>
      <c r="G813" s="38"/>
      <c r="H813" s="38"/>
      <c r="I813" s="46"/>
      <c r="J813" s="56"/>
      <c r="K813" s="43"/>
      <c r="L813" s="37"/>
      <c r="O813" s="36"/>
    </row>
    <row r="814" customFormat="false" ht="14.5" hidden="false" customHeight="false" outlineLevel="0" collapsed="false">
      <c r="A814" s="36"/>
      <c r="B814" s="36"/>
      <c r="F814" s="37"/>
      <c r="G814" s="38"/>
      <c r="H814" s="38"/>
      <c r="I814" s="46"/>
      <c r="J814" s="56"/>
      <c r="K814" s="43"/>
      <c r="L814" s="37"/>
      <c r="O814" s="36"/>
    </row>
    <row r="815" customFormat="false" ht="14.5" hidden="false" customHeight="false" outlineLevel="0" collapsed="false">
      <c r="A815" s="36"/>
      <c r="B815" s="36"/>
      <c r="F815" s="37"/>
      <c r="G815" s="38"/>
      <c r="H815" s="38"/>
      <c r="I815" s="46"/>
      <c r="J815" s="56"/>
      <c r="K815" s="43"/>
      <c r="L815" s="37"/>
      <c r="O815" s="36"/>
    </row>
    <row r="816" customFormat="false" ht="14.5" hidden="false" customHeight="false" outlineLevel="0" collapsed="false">
      <c r="A816" s="36"/>
      <c r="B816" s="36"/>
      <c r="F816" s="37"/>
      <c r="G816" s="38"/>
      <c r="H816" s="38"/>
      <c r="I816" s="46"/>
      <c r="J816" s="56"/>
      <c r="K816" s="43"/>
      <c r="L816" s="37"/>
      <c r="O816" s="36"/>
    </row>
    <row r="817" customFormat="false" ht="14.5" hidden="false" customHeight="false" outlineLevel="0" collapsed="false">
      <c r="A817" s="36"/>
      <c r="B817" s="36"/>
      <c r="F817" s="37"/>
      <c r="G817" s="38"/>
      <c r="H817" s="38"/>
      <c r="I817" s="46"/>
      <c r="J817" s="56"/>
      <c r="K817" s="43"/>
      <c r="L817" s="37"/>
      <c r="O817" s="36"/>
    </row>
    <row r="818" customFormat="false" ht="14.5" hidden="false" customHeight="false" outlineLevel="0" collapsed="false">
      <c r="A818" s="36"/>
      <c r="B818" s="36"/>
      <c r="F818" s="37"/>
      <c r="G818" s="38"/>
      <c r="H818" s="38"/>
      <c r="I818" s="46"/>
      <c r="J818" s="56"/>
      <c r="K818" s="43"/>
      <c r="L818" s="37"/>
      <c r="O818" s="36"/>
    </row>
    <row r="819" customFormat="false" ht="14.5" hidden="false" customHeight="false" outlineLevel="0" collapsed="false">
      <c r="A819" s="36"/>
      <c r="B819" s="36"/>
      <c r="F819" s="37"/>
      <c r="G819" s="38"/>
      <c r="H819" s="38"/>
      <c r="I819" s="46"/>
      <c r="J819" s="56"/>
      <c r="K819" s="43"/>
      <c r="L819" s="37"/>
      <c r="O819" s="36"/>
    </row>
    <row r="820" customFormat="false" ht="14.5" hidden="false" customHeight="false" outlineLevel="0" collapsed="false">
      <c r="A820" s="36"/>
      <c r="B820" s="36"/>
      <c r="F820" s="37"/>
      <c r="G820" s="38"/>
      <c r="H820" s="38"/>
      <c r="I820" s="46"/>
      <c r="J820" s="56"/>
      <c r="K820" s="43"/>
      <c r="L820" s="37"/>
      <c r="O820" s="36"/>
    </row>
    <row r="821" customFormat="false" ht="14.5" hidden="false" customHeight="false" outlineLevel="0" collapsed="false">
      <c r="A821" s="36"/>
      <c r="B821" s="36"/>
      <c r="F821" s="37"/>
      <c r="G821" s="38"/>
      <c r="H821" s="38"/>
      <c r="I821" s="46"/>
      <c r="J821" s="56"/>
      <c r="K821" s="43"/>
      <c r="L821" s="37"/>
      <c r="O821" s="36"/>
    </row>
    <row r="822" customFormat="false" ht="14.5" hidden="false" customHeight="false" outlineLevel="0" collapsed="false">
      <c r="A822" s="36"/>
      <c r="B822" s="36"/>
      <c r="F822" s="37"/>
      <c r="G822" s="38"/>
      <c r="H822" s="38"/>
      <c r="I822" s="46"/>
      <c r="J822" s="56"/>
      <c r="K822" s="43"/>
      <c r="L822" s="37"/>
      <c r="O822" s="36"/>
    </row>
    <row r="823" customFormat="false" ht="14.5" hidden="false" customHeight="false" outlineLevel="0" collapsed="false">
      <c r="A823" s="36"/>
      <c r="B823" s="36"/>
      <c r="F823" s="37"/>
      <c r="G823" s="38"/>
      <c r="H823" s="38"/>
      <c r="I823" s="46"/>
      <c r="J823" s="56"/>
      <c r="K823" s="43"/>
      <c r="L823" s="37"/>
      <c r="O823" s="36"/>
    </row>
    <row r="824" customFormat="false" ht="14.5" hidden="false" customHeight="false" outlineLevel="0" collapsed="false">
      <c r="A824" s="36"/>
      <c r="B824" s="36"/>
      <c r="F824" s="37"/>
      <c r="G824" s="38"/>
      <c r="H824" s="38"/>
      <c r="I824" s="46"/>
      <c r="J824" s="56"/>
      <c r="K824" s="43"/>
      <c r="L824" s="37"/>
      <c r="O824" s="36"/>
    </row>
    <row r="825" customFormat="false" ht="14.5" hidden="false" customHeight="false" outlineLevel="0" collapsed="false">
      <c r="A825" s="36"/>
      <c r="B825" s="36"/>
      <c r="F825" s="37"/>
      <c r="G825" s="38"/>
      <c r="H825" s="38"/>
      <c r="I825" s="46"/>
      <c r="J825" s="56"/>
      <c r="K825" s="43"/>
      <c r="L825" s="37"/>
      <c r="O825" s="36"/>
    </row>
    <row r="826" customFormat="false" ht="14.5" hidden="false" customHeight="false" outlineLevel="0" collapsed="false">
      <c r="A826" s="36"/>
      <c r="B826" s="36"/>
      <c r="F826" s="37"/>
      <c r="G826" s="38"/>
      <c r="H826" s="38"/>
      <c r="I826" s="46"/>
      <c r="J826" s="56"/>
      <c r="K826" s="43"/>
      <c r="L826" s="37"/>
      <c r="O826" s="36"/>
    </row>
    <row r="827" customFormat="false" ht="14.5" hidden="false" customHeight="false" outlineLevel="0" collapsed="false">
      <c r="A827" s="36"/>
      <c r="B827" s="36"/>
      <c r="F827" s="37"/>
      <c r="G827" s="38"/>
      <c r="H827" s="38"/>
      <c r="I827" s="46"/>
      <c r="J827" s="56"/>
      <c r="K827" s="43"/>
      <c r="L827" s="37"/>
      <c r="O827" s="36"/>
    </row>
    <row r="828" customFormat="false" ht="14.5" hidden="false" customHeight="false" outlineLevel="0" collapsed="false">
      <c r="A828" s="36"/>
      <c r="B828" s="36"/>
      <c r="F828" s="37"/>
      <c r="G828" s="38"/>
      <c r="H828" s="38"/>
      <c r="I828" s="46"/>
      <c r="J828" s="56"/>
      <c r="K828" s="43"/>
      <c r="L828" s="37"/>
      <c r="O828" s="36"/>
    </row>
    <row r="829" customFormat="false" ht="14.5" hidden="false" customHeight="false" outlineLevel="0" collapsed="false">
      <c r="A829" s="36"/>
      <c r="B829" s="36"/>
      <c r="F829" s="37"/>
      <c r="G829" s="38"/>
      <c r="H829" s="38"/>
      <c r="I829" s="46"/>
      <c r="J829" s="56"/>
      <c r="K829" s="43"/>
      <c r="L829" s="37"/>
      <c r="O829" s="36"/>
    </row>
    <row r="830" customFormat="false" ht="14.5" hidden="false" customHeight="false" outlineLevel="0" collapsed="false">
      <c r="A830" s="36"/>
      <c r="B830" s="36"/>
      <c r="F830" s="37"/>
      <c r="G830" s="38"/>
      <c r="H830" s="38"/>
      <c r="I830" s="46"/>
      <c r="J830" s="56"/>
      <c r="K830" s="43"/>
      <c r="L830" s="37"/>
      <c r="O830" s="36"/>
    </row>
    <row r="831" customFormat="false" ht="14.5" hidden="false" customHeight="false" outlineLevel="0" collapsed="false">
      <c r="A831" s="36"/>
      <c r="B831" s="36"/>
      <c r="F831" s="37"/>
      <c r="G831" s="38"/>
      <c r="H831" s="38"/>
      <c r="I831" s="46"/>
      <c r="J831" s="56"/>
      <c r="K831" s="43"/>
      <c r="L831" s="37"/>
      <c r="O831" s="36"/>
    </row>
    <row r="832" customFormat="false" ht="14.5" hidden="false" customHeight="false" outlineLevel="0" collapsed="false">
      <c r="A832" s="36"/>
      <c r="B832" s="36"/>
      <c r="F832" s="37"/>
      <c r="G832" s="38"/>
      <c r="H832" s="38"/>
      <c r="I832" s="46"/>
      <c r="J832" s="56"/>
      <c r="K832" s="43"/>
      <c r="L832" s="37"/>
      <c r="O832" s="36"/>
    </row>
    <row r="833" customFormat="false" ht="14.5" hidden="false" customHeight="false" outlineLevel="0" collapsed="false">
      <c r="A833" s="36"/>
      <c r="B833" s="36"/>
      <c r="F833" s="37"/>
      <c r="G833" s="38"/>
      <c r="H833" s="38"/>
      <c r="I833" s="46"/>
      <c r="J833" s="56"/>
      <c r="K833" s="43"/>
      <c r="L833" s="37"/>
      <c r="O833" s="36"/>
    </row>
    <row r="834" customFormat="false" ht="14.5" hidden="false" customHeight="false" outlineLevel="0" collapsed="false">
      <c r="A834" s="36"/>
      <c r="B834" s="36"/>
      <c r="F834" s="37"/>
      <c r="G834" s="38"/>
      <c r="H834" s="38"/>
      <c r="I834" s="46"/>
      <c r="J834" s="56"/>
      <c r="K834" s="43"/>
      <c r="L834" s="37"/>
      <c r="O834" s="36"/>
    </row>
    <row r="835" customFormat="false" ht="14.5" hidden="false" customHeight="false" outlineLevel="0" collapsed="false">
      <c r="A835" s="36"/>
      <c r="B835" s="36"/>
      <c r="F835" s="37"/>
      <c r="G835" s="38"/>
      <c r="H835" s="38"/>
      <c r="I835" s="46"/>
      <c r="J835" s="56"/>
      <c r="K835" s="43"/>
      <c r="L835" s="37"/>
      <c r="O835" s="36"/>
    </row>
    <row r="836" customFormat="false" ht="14.5" hidden="false" customHeight="false" outlineLevel="0" collapsed="false">
      <c r="A836" s="36"/>
      <c r="B836" s="36"/>
      <c r="F836" s="37"/>
      <c r="G836" s="38"/>
      <c r="H836" s="38"/>
      <c r="I836" s="46"/>
      <c r="J836" s="56"/>
      <c r="K836" s="43"/>
      <c r="L836" s="37"/>
      <c r="O836" s="36"/>
    </row>
    <row r="837" customFormat="false" ht="14.5" hidden="false" customHeight="false" outlineLevel="0" collapsed="false">
      <c r="A837" s="36"/>
      <c r="B837" s="36"/>
      <c r="F837" s="37"/>
      <c r="G837" s="38"/>
      <c r="H837" s="38"/>
      <c r="I837" s="46"/>
      <c r="J837" s="56"/>
      <c r="K837" s="43"/>
      <c r="L837" s="37"/>
      <c r="O837" s="36"/>
    </row>
    <row r="838" customFormat="false" ht="14.5" hidden="false" customHeight="false" outlineLevel="0" collapsed="false">
      <c r="A838" s="36"/>
      <c r="B838" s="36"/>
      <c r="F838" s="37"/>
      <c r="G838" s="38"/>
      <c r="H838" s="38"/>
      <c r="I838" s="46"/>
      <c r="J838" s="56"/>
      <c r="K838" s="43"/>
      <c r="L838" s="37"/>
      <c r="O838" s="36"/>
    </row>
    <row r="839" customFormat="false" ht="14.5" hidden="false" customHeight="false" outlineLevel="0" collapsed="false">
      <c r="A839" s="36"/>
      <c r="B839" s="36"/>
      <c r="F839" s="37"/>
      <c r="G839" s="38"/>
      <c r="H839" s="38"/>
      <c r="I839" s="46"/>
      <c r="J839" s="56"/>
      <c r="K839" s="43"/>
      <c r="L839" s="37"/>
      <c r="O839" s="36"/>
    </row>
    <row r="840" customFormat="false" ht="14.5" hidden="false" customHeight="false" outlineLevel="0" collapsed="false">
      <c r="A840" s="36"/>
      <c r="B840" s="36"/>
      <c r="F840" s="37"/>
      <c r="G840" s="38"/>
      <c r="H840" s="38"/>
      <c r="I840" s="46"/>
      <c r="J840" s="56"/>
      <c r="K840" s="43"/>
      <c r="L840" s="37"/>
      <c r="O840" s="36"/>
    </row>
    <row r="841" customFormat="false" ht="14.5" hidden="false" customHeight="false" outlineLevel="0" collapsed="false">
      <c r="A841" s="36"/>
      <c r="B841" s="36"/>
      <c r="F841" s="37"/>
      <c r="G841" s="38"/>
      <c r="H841" s="38"/>
      <c r="I841" s="46"/>
      <c r="J841" s="56"/>
      <c r="K841" s="43"/>
      <c r="L841" s="37"/>
      <c r="O841" s="36"/>
    </row>
    <row r="842" customFormat="false" ht="14.5" hidden="false" customHeight="false" outlineLevel="0" collapsed="false">
      <c r="A842" s="36"/>
      <c r="B842" s="36"/>
      <c r="F842" s="37"/>
      <c r="G842" s="38"/>
      <c r="H842" s="38"/>
      <c r="I842" s="46"/>
      <c r="J842" s="56"/>
      <c r="K842" s="43"/>
      <c r="L842" s="37"/>
      <c r="O842" s="36"/>
    </row>
    <row r="843" customFormat="false" ht="14.5" hidden="false" customHeight="false" outlineLevel="0" collapsed="false">
      <c r="A843" s="36"/>
      <c r="B843" s="36"/>
      <c r="F843" s="37"/>
      <c r="G843" s="38"/>
      <c r="H843" s="38"/>
      <c r="I843" s="46"/>
      <c r="J843" s="56"/>
      <c r="K843" s="43"/>
      <c r="L843" s="37"/>
      <c r="O843" s="36"/>
    </row>
    <row r="844" customFormat="false" ht="14.5" hidden="false" customHeight="false" outlineLevel="0" collapsed="false">
      <c r="A844" s="36"/>
      <c r="B844" s="36"/>
      <c r="F844" s="37"/>
      <c r="G844" s="38"/>
      <c r="H844" s="38"/>
      <c r="I844" s="46"/>
      <c r="J844" s="56"/>
      <c r="K844" s="43"/>
      <c r="L844" s="37"/>
      <c r="O844" s="36"/>
    </row>
    <row r="845" customFormat="false" ht="14.5" hidden="false" customHeight="false" outlineLevel="0" collapsed="false">
      <c r="A845" s="36"/>
      <c r="B845" s="36"/>
      <c r="F845" s="37"/>
      <c r="G845" s="38"/>
      <c r="H845" s="38"/>
      <c r="I845" s="46"/>
      <c r="J845" s="56"/>
      <c r="K845" s="43"/>
      <c r="L845" s="37"/>
      <c r="O845" s="36"/>
    </row>
    <row r="846" customFormat="false" ht="14.5" hidden="false" customHeight="false" outlineLevel="0" collapsed="false">
      <c r="A846" s="36"/>
      <c r="B846" s="36"/>
      <c r="F846" s="37"/>
      <c r="G846" s="38"/>
      <c r="H846" s="38"/>
      <c r="I846" s="46"/>
      <c r="J846" s="56"/>
      <c r="K846" s="43"/>
      <c r="L846" s="37"/>
      <c r="O846" s="36"/>
    </row>
    <row r="847" customFormat="false" ht="14.5" hidden="false" customHeight="false" outlineLevel="0" collapsed="false">
      <c r="A847" s="36"/>
      <c r="B847" s="36"/>
      <c r="F847" s="37"/>
      <c r="G847" s="38"/>
      <c r="H847" s="38"/>
      <c r="I847" s="46"/>
      <c r="J847" s="56"/>
      <c r="K847" s="43"/>
      <c r="L847" s="37"/>
      <c r="O847" s="36"/>
    </row>
    <row r="848" customFormat="false" ht="14.5" hidden="false" customHeight="false" outlineLevel="0" collapsed="false">
      <c r="A848" s="36"/>
      <c r="B848" s="36"/>
      <c r="F848" s="37"/>
      <c r="G848" s="38"/>
      <c r="H848" s="38"/>
      <c r="I848" s="46"/>
      <c r="J848" s="56"/>
      <c r="K848" s="43"/>
      <c r="L848" s="37"/>
      <c r="O848" s="36"/>
    </row>
    <row r="849" customFormat="false" ht="14.5" hidden="false" customHeight="false" outlineLevel="0" collapsed="false">
      <c r="A849" s="36"/>
      <c r="B849" s="36"/>
      <c r="F849" s="37"/>
      <c r="G849" s="38"/>
      <c r="H849" s="38"/>
      <c r="I849" s="46"/>
      <c r="J849" s="56"/>
      <c r="K849" s="43"/>
      <c r="L849" s="37"/>
      <c r="O849" s="36"/>
    </row>
    <row r="850" customFormat="false" ht="14.5" hidden="false" customHeight="false" outlineLevel="0" collapsed="false">
      <c r="A850" s="36"/>
      <c r="B850" s="36"/>
      <c r="F850" s="37"/>
      <c r="G850" s="38"/>
      <c r="H850" s="38"/>
      <c r="I850" s="46"/>
      <c r="J850" s="56"/>
      <c r="K850" s="43"/>
      <c r="L850" s="37"/>
      <c r="O850" s="36"/>
    </row>
    <row r="851" customFormat="false" ht="14.5" hidden="false" customHeight="false" outlineLevel="0" collapsed="false">
      <c r="A851" s="36"/>
      <c r="B851" s="36"/>
      <c r="F851" s="37"/>
      <c r="G851" s="38"/>
      <c r="H851" s="38"/>
      <c r="I851" s="46"/>
      <c r="J851" s="56"/>
      <c r="K851" s="43"/>
      <c r="L851" s="37"/>
      <c r="O851" s="36"/>
    </row>
    <row r="852" customFormat="false" ht="14.5" hidden="false" customHeight="false" outlineLevel="0" collapsed="false">
      <c r="A852" s="36"/>
      <c r="B852" s="36"/>
      <c r="F852" s="37"/>
      <c r="G852" s="38"/>
      <c r="H852" s="38"/>
      <c r="I852" s="46"/>
      <c r="J852" s="56"/>
      <c r="K852" s="43"/>
      <c r="L852" s="37"/>
      <c r="O852" s="36"/>
    </row>
    <row r="853" customFormat="false" ht="14.5" hidden="false" customHeight="false" outlineLevel="0" collapsed="false">
      <c r="A853" s="36"/>
      <c r="B853" s="36"/>
      <c r="F853" s="37"/>
      <c r="G853" s="38"/>
      <c r="H853" s="38"/>
      <c r="I853" s="46"/>
      <c r="J853" s="56"/>
      <c r="K853" s="43"/>
      <c r="L853" s="37"/>
      <c r="O853" s="36"/>
    </row>
    <row r="854" customFormat="false" ht="14.5" hidden="false" customHeight="false" outlineLevel="0" collapsed="false">
      <c r="A854" s="36"/>
      <c r="B854" s="36"/>
      <c r="F854" s="37"/>
      <c r="G854" s="38"/>
      <c r="H854" s="38"/>
      <c r="I854" s="46"/>
      <c r="J854" s="56"/>
      <c r="K854" s="43"/>
      <c r="L854" s="37"/>
      <c r="O854" s="36"/>
    </row>
    <row r="855" customFormat="false" ht="14.5" hidden="false" customHeight="false" outlineLevel="0" collapsed="false">
      <c r="A855" s="36"/>
      <c r="B855" s="36"/>
      <c r="F855" s="37"/>
      <c r="G855" s="38"/>
      <c r="H855" s="38"/>
      <c r="I855" s="46"/>
      <c r="J855" s="56"/>
      <c r="K855" s="43"/>
      <c r="L855" s="37"/>
      <c r="O855" s="36"/>
    </row>
    <row r="856" customFormat="false" ht="14.5" hidden="false" customHeight="false" outlineLevel="0" collapsed="false">
      <c r="A856" s="36"/>
      <c r="B856" s="36"/>
      <c r="F856" s="37"/>
      <c r="G856" s="38"/>
      <c r="H856" s="38"/>
      <c r="I856" s="46"/>
      <c r="J856" s="56"/>
      <c r="K856" s="43"/>
      <c r="L856" s="37"/>
      <c r="O856" s="36"/>
    </row>
    <row r="857" customFormat="false" ht="14.5" hidden="false" customHeight="false" outlineLevel="0" collapsed="false">
      <c r="A857" s="36"/>
      <c r="B857" s="36"/>
      <c r="F857" s="37"/>
      <c r="G857" s="38"/>
      <c r="H857" s="38"/>
      <c r="I857" s="46"/>
      <c r="J857" s="56"/>
      <c r="K857" s="43"/>
      <c r="L857" s="37"/>
      <c r="O857" s="36"/>
    </row>
    <row r="858" customFormat="false" ht="14.5" hidden="false" customHeight="false" outlineLevel="0" collapsed="false">
      <c r="A858" s="36"/>
      <c r="B858" s="36"/>
      <c r="F858" s="37"/>
      <c r="G858" s="38"/>
      <c r="H858" s="38"/>
      <c r="I858" s="46"/>
      <c r="J858" s="56"/>
      <c r="K858" s="43"/>
      <c r="L858" s="37"/>
      <c r="O858" s="36"/>
    </row>
    <row r="859" customFormat="false" ht="14.5" hidden="false" customHeight="false" outlineLevel="0" collapsed="false">
      <c r="A859" s="36"/>
      <c r="B859" s="36"/>
      <c r="F859" s="37"/>
      <c r="G859" s="38"/>
      <c r="H859" s="38"/>
      <c r="I859" s="46"/>
      <c r="J859" s="56"/>
      <c r="K859" s="43"/>
      <c r="L859" s="37"/>
      <c r="O859" s="36"/>
    </row>
    <row r="860" customFormat="false" ht="14.5" hidden="false" customHeight="false" outlineLevel="0" collapsed="false">
      <c r="A860" s="36"/>
      <c r="B860" s="36"/>
      <c r="F860" s="37"/>
      <c r="G860" s="38"/>
      <c r="H860" s="38"/>
      <c r="I860" s="46"/>
      <c r="J860" s="56"/>
      <c r="K860" s="43"/>
      <c r="L860" s="37"/>
      <c r="O860" s="36"/>
    </row>
    <row r="861" customFormat="false" ht="14.5" hidden="false" customHeight="false" outlineLevel="0" collapsed="false">
      <c r="A861" s="36"/>
      <c r="B861" s="36"/>
      <c r="F861" s="37"/>
      <c r="G861" s="38"/>
      <c r="H861" s="38"/>
      <c r="I861" s="46"/>
      <c r="J861" s="56"/>
      <c r="K861" s="43"/>
      <c r="L861" s="37"/>
      <c r="O861" s="36"/>
    </row>
    <row r="862" customFormat="false" ht="14.5" hidden="false" customHeight="false" outlineLevel="0" collapsed="false">
      <c r="A862" s="36"/>
      <c r="B862" s="36"/>
      <c r="F862" s="37"/>
      <c r="G862" s="38"/>
      <c r="H862" s="38"/>
      <c r="I862" s="46"/>
      <c r="J862" s="56"/>
      <c r="K862" s="43"/>
      <c r="L862" s="37"/>
      <c r="O862" s="36"/>
    </row>
    <row r="863" customFormat="false" ht="14.5" hidden="false" customHeight="false" outlineLevel="0" collapsed="false">
      <c r="A863" s="36"/>
      <c r="B863" s="36"/>
      <c r="F863" s="37"/>
      <c r="G863" s="38"/>
      <c r="H863" s="38"/>
      <c r="I863" s="46"/>
      <c r="J863" s="56"/>
      <c r="K863" s="43"/>
      <c r="L863" s="37"/>
      <c r="O863" s="36"/>
    </row>
    <row r="864" customFormat="false" ht="14.5" hidden="false" customHeight="false" outlineLevel="0" collapsed="false">
      <c r="A864" s="36"/>
      <c r="B864" s="36"/>
      <c r="F864" s="37"/>
      <c r="G864" s="38"/>
      <c r="H864" s="38"/>
      <c r="I864" s="46"/>
      <c r="J864" s="56"/>
      <c r="K864" s="43"/>
      <c r="L864" s="37"/>
      <c r="O864" s="36"/>
    </row>
    <row r="865" customFormat="false" ht="14.5" hidden="false" customHeight="false" outlineLevel="0" collapsed="false">
      <c r="A865" s="36"/>
      <c r="B865" s="36"/>
      <c r="F865" s="37"/>
      <c r="G865" s="38"/>
      <c r="H865" s="38"/>
      <c r="I865" s="46"/>
      <c r="J865" s="56"/>
      <c r="K865" s="43"/>
      <c r="L865" s="37"/>
      <c r="O865" s="36"/>
    </row>
    <row r="866" customFormat="false" ht="14.5" hidden="false" customHeight="false" outlineLevel="0" collapsed="false">
      <c r="A866" s="36"/>
      <c r="B866" s="36"/>
      <c r="F866" s="37"/>
      <c r="G866" s="38"/>
      <c r="H866" s="38"/>
      <c r="I866" s="46"/>
      <c r="J866" s="56"/>
      <c r="K866" s="43"/>
      <c r="L866" s="37"/>
      <c r="O866" s="36"/>
    </row>
    <row r="867" customFormat="false" ht="14.5" hidden="false" customHeight="false" outlineLevel="0" collapsed="false">
      <c r="A867" s="36"/>
      <c r="B867" s="36"/>
      <c r="F867" s="37"/>
      <c r="G867" s="38"/>
      <c r="H867" s="38"/>
      <c r="I867" s="46"/>
      <c r="J867" s="56"/>
      <c r="K867" s="43"/>
      <c r="L867" s="37"/>
      <c r="O867" s="36"/>
    </row>
    <row r="868" customFormat="false" ht="14.5" hidden="false" customHeight="false" outlineLevel="0" collapsed="false">
      <c r="A868" s="36"/>
      <c r="B868" s="36"/>
      <c r="F868" s="37"/>
      <c r="G868" s="38"/>
      <c r="H868" s="38"/>
      <c r="I868" s="46"/>
      <c r="J868" s="56"/>
      <c r="K868" s="43"/>
      <c r="L868" s="37"/>
      <c r="O868" s="36"/>
    </row>
    <row r="869" customFormat="false" ht="14.5" hidden="false" customHeight="false" outlineLevel="0" collapsed="false">
      <c r="A869" s="36"/>
      <c r="B869" s="36"/>
      <c r="F869" s="37"/>
      <c r="G869" s="38"/>
      <c r="H869" s="38"/>
      <c r="I869" s="46"/>
      <c r="J869" s="56"/>
      <c r="K869" s="43"/>
      <c r="L869" s="37"/>
      <c r="O869" s="36"/>
    </row>
    <row r="870" customFormat="false" ht="14.5" hidden="false" customHeight="false" outlineLevel="0" collapsed="false">
      <c r="A870" s="36"/>
      <c r="B870" s="36"/>
      <c r="F870" s="37"/>
      <c r="G870" s="38"/>
      <c r="H870" s="38"/>
      <c r="I870" s="46"/>
      <c r="J870" s="56"/>
      <c r="K870" s="43"/>
      <c r="L870" s="37"/>
      <c r="O870" s="36"/>
    </row>
    <row r="871" customFormat="false" ht="14.5" hidden="false" customHeight="false" outlineLevel="0" collapsed="false">
      <c r="A871" s="36"/>
      <c r="B871" s="36"/>
      <c r="F871" s="37"/>
      <c r="G871" s="38"/>
      <c r="H871" s="38"/>
      <c r="I871" s="46"/>
      <c r="J871" s="56"/>
      <c r="K871" s="43"/>
      <c r="L871" s="37"/>
      <c r="O871" s="36"/>
    </row>
    <row r="872" customFormat="false" ht="14.5" hidden="false" customHeight="false" outlineLevel="0" collapsed="false">
      <c r="A872" s="36"/>
      <c r="B872" s="36"/>
      <c r="F872" s="37"/>
      <c r="G872" s="38"/>
      <c r="H872" s="38"/>
      <c r="I872" s="46"/>
      <c r="J872" s="56"/>
      <c r="K872" s="43"/>
      <c r="L872" s="37"/>
      <c r="O872" s="36"/>
    </row>
    <row r="873" customFormat="false" ht="14.5" hidden="false" customHeight="false" outlineLevel="0" collapsed="false">
      <c r="A873" s="36"/>
      <c r="B873" s="36"/>
      <c r="F873" s="37"/>
      <c r="G873" s="38"/>
      <c r="H873" s="38"/>
      <c r="I873" s="46"/>
      <c r="J873" s="56"/>
      <c r="K873" s="43"/>
      <c r="L873" s="37"/>
      <c r="O873" s="36"/>
    </row>
    <row r="874" customFormat="false" ht="14.5" hidden="false" customHeight="false" outlineLevel="0" collapsed="false">
      <c r="A874" s="36"/>
      <c r="B874" s="36"/>
      <c r="F874" s="37"/>
      <c r="G874" s="38"/>
      <c r="H874" s="38"/>
      <c r="I874" s="46"/>
      <c r="J874" s="56"/>
      <c r="K874" s="43"/>
      <c r="L874" s="37"/>
      <c r="O874" s="36"/>
    </row>
    <row r="875" customFormat="false" ht="14.5" hidden="false" customHeight="false" outlineLevel="0" collapsed="false">
      <c r="A875" s="36"/>
      <c r="B875" s="36"/>
      <c r="F875" s="37"/>
      <c r="G875" s="38"/>
      <c r="H875" s="38"/>
      <c r="I875" s="46"/>
      <c r="J875" s="56"/>
      <c r="K875" s="43"/>
      <c r="L875" s="37"/>
      <c r="O875" s="36"/>
    </row>
    <row r="876" customFormat="false" ht="14.5" hidden="false" customHeight="false" outlineLevel="0" collapsed="false">
      <c r="A876" s="36"/>
      <c r="B876" s="36"/>
      <c r="F876" s="37"/>
      <c r="G876" s="38"/>
      <c r="H876" s="38"/>
      <c r="I876" s="46"/>
      <c r="J876" s="56"/>
      <c r="K876" s="43"/>
      <c r="L876" s="37"/>
      <c r="O876" s="36"/>
    </row>
    <row r="877" customFormat="false" ht="14.5" hidden="false" customHeight="false" outlineLevel="0" collapsed="false">
      <c r="A877" s="36"/>
      <c r="B877" s="36"/>
      <c r="F877" s="37"/>
      <c r="G877" s="38"/>
      <c r="H877" s="38"/>
      <c r="I877" s="46"/>
      <c r="J877" s="56"/>
      <c r="K877" s="43"/>
      <c r="L877" s="37"/>
      <c r="O877" s="36"/>
    </row>
    <row r="878" customFormat="false" ht="14.5" hidden="false" customHeight="false" outlineLevel="0" collapsed="false">
      <c r="A878" s="36"/>
      <c r="B878" s="36"/>
      <c r="F878" s="37"/>
      <c r="G878" s="38"/>
      <c r="H878" s="38"/>
      <c r="I878" s="46"/>
      <c r="J878" s="56"/>
      <c r="K878" s="43"/>
      <c r="L878" s="37"/>
      <c r="O878" s="36"/>
    </row>
    <row r="879" customFormat="false" ht="14.5" hidden="false" customHeight="false" outlineLevel="0" collapsed="false">
      <c r="A879" s="36"/>
      <c r="B879" s="36"/>
      <c r="F879" s="37"/>
      <c r="G879" s="38"/>
      <c r="H879" s="38"/>
      <c r="I879" s="46"/>
      <c r="J879" s="56"/>
      <c r="K879" s="43"/>
      <c r="L879" s="37"/>
      <c r="O879" s="36"/>
    </row>
    <row r="880" customFormat="false" ht="14.5" hidden="false" customHeight="false" outlineLevel="0" collapsed="false">
      <c r="A880" s="36"/>
      <c r="B880" s="36"/>
      <c r="F880" s="37"/>
      <c r="G880" s="38"/>
      <c r="H880" s="38"/>
      <c r="I880" s="46"/>
      <c r="J880" s="56"/>
      <c r="K880" s="43"/>
      <c r="L880" s="37"/>
      <c r="O880" s="36"/>
    </row>
    <row r="881" customFormat="false" ht="14.5" hidden="false" customHeight="false" outlineLevel="0" collapsed="false">
      <c r="A881" s="36"/>
      <c r="B881" s="36"/>
      <c r="F881" s="37"/>
      <c r="G881" s="38"/>
      <c r="H881" s="38"/>
      <c r="I881" s="46"/>
      <c r="J881" s="56"/>
      <c r="K881" s="43"/>
      <c r="L881" s="37"/>
      <c r="O881" s="36"/>
    </row>
    <row r="882" customFormat="false" ht="14.5" hidden="false" customHeight="false" outlineLevel="0" collapsed="false">
      <c r="A882" s="36"/>
      <c r="B882" s="36"/>
      <c r="F882" s="37"/>
      <c r="G882" s="38"/>
      <c r="H882" s="38"/>
      <c r="I882" s="46"/>
      <c r="J882" s="56"/>
      <c r="K882" s="43"/>
      <c r="L882" s="37"/>
      <c r="O882" s="36"/>
    </row>
    <row r="883" customFormat="false" ht="14.5" hidden="false" customHeight="false" outlineLevel="0" collapsed="false">
      <c r="A883" s="36"/>
      <c r="B883" s="36"/>
      <c r="F883" s="37"/>
      <c r="G883" s="38"/>
      <c r="H883" s="38"/>
      <c r="I883" s="46"/>
      <c r="J883" s="56"/>
      <c r="K883" s="43"/>
      <c r="L883" s="37"/>
      <c r="O883" s="36"/>
    </row>
    <row r="884" customFormat="false" ht="14.5" hidden="false" customHeight="false" outlineLevel="0" collapsed="false">
      <c r="A884" s="36"/>
      <c r="B884" s="36"/>
      <c r="F884" s="37"/>
      <c r="G884" s="38"/>
      <c r="H884" s="38"/>
      <c r="I884" s="46"/>
      <c r="J884" s="56"/>
      <c r="K884" s="43"/>
      <c r="L884" s="37"/>
      <c r="O884" s="36"/>
    </row>
    <row r="885" customFormat="false" ht="14.5" hidden="false" customHeight="false" outlineLevel="0" collapsed="false">
      <c r="A885" s="36"/>
      <c r="B885" s="36"/>
      <c r="F885" s="37"/>
      <c r="G885" s="38"/>
      <c r="H885" s="38"/>
      <c r="I885" s="46"/>
      <c r="J885" s="56"/>
      <c r="K885" s="43"/>
      <c r="L885" s="37"/>
      <c r="O885" s="36"/>
    </row>
    <row r="886" customFormat="false" ht="14.5" hidden="false" customHeight="false" outlineLevel="0" collapsed="false">
      <c r="A886" s="36"/>
      <c r="B886" s="36"/>
      <c r="F886" s="37"/>
      <c r="G886" s="38"/>
      <c r="H886" s="38"/>
      <c r="I886" s="46"/>
      <c r="J886" s="56"/>
      <c r="K886" s="43"/>
      <c r="L886" s="37"/>
      <c r="O886" s="36"/>
    </row>
    <row r="887" customFormat="false" ht="14.5" hidden="false" customHeight="false" outlineLevel="0" collapsed="false">
      <c r="A887" s="36"/>
      <c r="B887" s="36"/>
      <c r="F887" s="37"/>
      <c r="G887" s="38"/>
      <c r="H887" s="38"/>
      <c r="I887" s="46"/>
      <c r="J887" s="56"/>
      <c r="L887" s="37"/>
      <c r="O887" s="36"/>
    </row>
    <row r="888" customFormat="false" ht="14.5" hidden="false" customHeight="false" outlineLevel="0" collapsed="false">
      <c r="A888" s="36"/>
      <c r="B888" s="36"/>
      <c r="F888" s="37"/>
      <c r="G888" s="38"/>
      <c r="H888" s="38"/>
      <c r="I888" s="46"/>
      <c r="J888" s="56"/>
      <c r="L888" s="37"/>
      <c r="O888" s="36"/>
    </row>
    <row r="889" customFormat="false" ht="14.5" hidden="false" customHeight="false" outlineLevel="0" collapsed="false">
      <c r="A889" s="36"/>
      <c r="B889" s="36"/>
      <c r="F889" s="37"/>
      <c r="G889" s="38"/>
      <c r="H889" s="38"/>
      <c r="I889" s="46"/>
      <c r="J889" s="56"/>
      <c r="L889" s="37"/>
      <c r="O889" s="36"/>
    </row>
    <row r="890" customFormat="false" ht="14.5" hidden="false" customHeight="false" outlineLevel="0" collapsed="false">
      <c r="A890" s="36"/>
      <c r="B890" s="36"/>
      <c r="F890" s="37"/>
      <c r="G890" s="38"/>
      <c r="H890" s="38"/>
      <c r="I890" s="46"/>
      <c r="J890" s="56"/>
      <c r="L890" s="37"/>
      <c r="O890" s="36"/>
    </row>
    <row r="891" customFormat="false" ht="14.5" hidden="false" customHeight="false" outlineLevel="0" collapsed="false">
      <c r="A891" s="36"/>
      <c r="B891" s="36"/>
      <c r="F891" s="37"/>
      <c r="G891" s="38"/>
      <c r="H891" s="38"/>
      <c r="I891" s="46"/>
      <c r="J891" s="56"/>
      <c r="L891" s="37"/>
      <c r="O891" s="36"/>
    </row>
    <row r="892" customFormat="false" ht="14.5" hidden="false" customHeight="false" outlineLevel="0" collapsed="false">
      <c r="A892" s="36"/>
      <c r="B892" s="36"/>
      <c r="F892" s="37"/>
      <c r="G892" s="38"/>
      <c r="H892" s="38"/>
      <c r="I892" s="46"/>
      <c r="J892" s="56"/>
      <c r="L892" s="37"/>
      <c r="O892" s="36"/>
    </row>
    <row r="893" customFormat="false" ht="14.5" hidden="false" customHeight="false" outlineLevel="0" collapsed="false">
      <c r="A893" s="36"/>
      <c r="B893" s="36"/>
      <c r="F893" s="37"/>
      <c r="G893" s="38"/>
      <c r="H893" s="38"/>
      <c r="I893" s="46"/>
      <c r="J893" s="56"/>
      <c r="L893" s="37"/>
      <c r="O893" s="36"/>
    </row>
    <row r="894" customFormat="false" ht="14.5" hidden="false" customHeight="false" outlineLevel="0" collapsed="false">
      <c r="A894" s="36"/>
      <c r="B894" s="36"/>
      <c r="F894" s="37"/>
      <c r="G894" s="38"/>
      <c r="H894" s="38"/>
      <c r="I894" s="46"/>
      <c r="J894" s="56"/>
      <c r="L894" s="37"/>
      <c r="O894" s="36"/>
    </row>
    <row r="895" customFormat="false" ht="14.5" hidden="false" customHeight="false" outlineLevel="0" collapsed="false">
      <c r="A895" s="36"/>
      <c r="B895" s="36"/>
      <c r="F895" s="37"/>
      <c r="G895" s="38"/>
      <c r="H895" s="38"/>
      <c r="I895" s="46"/>
      <c r="J895" s="56"/>
      <c r="L895" s="37"/>
      <c r="O895" s="36"/>
    </row>
    <row r="896" customFormat="false" ht="14.5" hidden="false" customHeight="false" outlineLevel="0" collapsed="false">
      <c r="A896" s="36"/>
      <c r="B896" s="36"/>
      <c r="F896" s="37"/>
      <c r="G896" s="38"/>
      <c r="H896" s="38"/>
      <c r="I896" s="46"/>
      <c r="J896" s="56"/>
      <c r="L896" s="37"/>
      <c r="O896" s="36"/>
    </row>
    <row r="897" customFormat="false" ht="14.5" hidden="false" customHeight="false" outlineLevel="0" collapsed="false">
      <c r="A897" s="36"/>
      <c r="B897" s="36"/>
      <c r="F897" s="37"/>
      <c r="G897" s="38"/>
      <c r="H897" s="38"/>
      <c r="I897" s="46"/>
      <c r="J897" s="56"/>
      <c r="L897" s="37"/>
      <c r="O897" s="36"/>
    </row>
    <row r="898" customFormat="false" ht="14.5" hidden="false" customHeight="false" outlineLevel="0" collapsed="false">
      <c r="A898" s="36"/>
      <c r="B898" s="36"/>
      <c r="F898" s="37"/>
      <c r="G898" s="38"/>
      <c r="H898" s="38"/>
      <c r="I898" s="46"/>
      <c r="J898" s="56"/>
      <c r="L898" s="37"/>
      <c r="O898" s="36"/>
    </row>
    <row r="899" customFormat="false" ht="14.5" hidden="false" customHeight="false" outlineLevel="0" collapsed="false">
      <c r="A899" s="36"/>
      <c r="B899" s="36"/>
      <c r="F899" s="37"/>
      <c r="G899" s="38"/>
      <c r="H899" s="38"/>
      <c r="I899" s="46"/>
      <c r="J899" s="56"/>
      <c r="L899" s="37"/>
      <c r="O899" s="36"/>
    </row>
    <row r="900" customFormat="false" ht="14.5" hidden="false" customHeight="false" outlineLevel="0" collapsed="false">
      <c r="A900" s="36"/>
      <c r="B900" s="36"/>
      <c r="F900" s="37"/>
      <c r="G900" s="38"/>
      <c r="H900" s="38"/>
      <c r="I900" s="46"/>
      <c r="J900" s="56"/>
      <c r="L900" s="37"/>
      <c r="O900" s="36"/>
    </row>
    <row r="901" customFormat="false" ht="14.5" hidden="false" customHeight="false" outlineLevel="0" collapsed="false">
      <c r="A901" s="36"/>
      <c r="B901" s="36"/>
      <c r="F901" s="37"/>
      <c r="G901" s="38"/>
      <c r="H901" s="38"/>
      <c r="I901" s="46"/>
      <c r="J901" s="56"/>
      <c r="L901" s="37"/>
      <c r="O901" s="36"/>
    </row>
    <row r="902" customFormat="false" ht="14.5" hidden="false" customHeight="false" outlineLevel="0" collapsed="false">
      <c r="A902" s="36"/>
      <c r="B902" s="36"/>
      <c r="F902" s="37"/>
      <c r="G902" s="38"/>
      <c r="H902" s="38"/>
      <c r="I902" s="46"/>
      <c r="J902" s="56"/>
      <c r="L902" s="37"/>
      <c r="O902" s="36"/>
    </row>
    <row r="903" customFormat="false" ht="14.5" hidden="false" customHeight="false" outlineLevel="0" collapsed="false">
      <c r="A903" s="36"/>
      <c r="B903" s="36"/>
      <c r="F903" s="37"/>
      <c r="G903" s="38"/>
      <c r="H903" s="38"/>
      <c r="I903" s="46"/>
      <c r="J903" s="56"/>
      <c r="L903" s="37"/>
      <c r="O903" s="36"/>
    </row>
    <row r="904" customFormat="false" ht="14.5" hidden="false" customHeight="false" outlineLevel="0" collapsed="false">
      <c r="A904" s="36"/>
      <c r="B904" s="36"/>
      <c r="F904" s="37"/>
      <c r="G904" s="38"/>
      <c r="H904" s="38"/>
      <c r="I904" s="46"/>
      <c r="J904" s="56"/>
      <c r="L904" s="37"/>
      <c r="O904" s="36"/>
    </row>
    <row r="905" customFormat="false" ht="14.5" hidden="false" customHeight="false" outlineLevel="0" collapsed="false">
      <c r="A905" s="36"/>
      <c r="B905" s="36"/>
      <c r="F905" s="37"/>
      <c r="G905" s="38"/>
      <c r="H905" s="38"/>
      <c r="I905" s="46"/>
      <c r="J905" s="56"/>
      <c r="L905" s="37"/>
      <c r="O905" s="36"/>
    </row>
    <row r="906" customFormat="false" ht="14.5" hidden="false" customHeight="false" outlineLevel="0" collapsed="false">
      <c r="A906" s="36"/>
      <c r="B906" s="36"/>
      <c r="F906" s="37"/>
      <c r="G906" s="38"/>
      <c r="H906" s="38"/>
      <c r="I906" s="46"/>
      <c r="J906" s="56"/>
      <c r="L906" s="37"/>
      <c r="O906" s="36"/>
    </row>
    <row r="907" customFormat="false" ht="14.5" hidden="false" customHeight="false" outlineLevel="0" collapsed="false">
      <c r="A907" s="36"/>
      <c r="B907" s="36"/>
      <c r="F907" s="37"/>
      <c r="G907" s="38"/>
      <c r="H907" s="38"/>
      <c r="I907" s="46"/>
      <c r="J907" s="56"/>
      <c r="L907" s="37"/>
      <c r="O907" s="36"/>
    </row>
    <row r="908" customFormat="false" ht="14.5" hidden="false" customHeight="false" outlineLevel="0" collapsed="false">
      <c r="A908" s="36"/>
      <c r="B908" s="36"/>
      <c r="F908" s="37"/>
      <c r="G908" s="38"/>
      <c r="H908" s="38"/>
      <c r="I908" s="46"/>
      <c r="J908" s="56"/>
      <c r="L908" s="37"/>
      <c r="O908" s="36"/>
    </row>
    <row r="909" customFormat="false" ht="14.5" hidden="false" customHeight="false" outlineLevel="0" collapsed="false">
      <c r="A909" s="36"/>
      <c r="B909" s="36"/>
      <c r="F909" s="37"/>
      <c r="G909" s="38"/>
      <c r="H909" s="38"/>
      <c r="I909" s="46"/>
      <c r="J909" s="56"/>
      <c r="L909" s="37"/>
      <c r="O909" s="36"/>
    </row>
    <row r="910" customFormat="false" ht="14.5" hidden="false" customHeight="false" outlineLevel="0" collapsed="false">
      <c r="A910" s="36"/>
      <c r="B910" s="36"/>
      <c r="F910" s="37"/>
      <c r="G910" s="38"/>
      <c r="H910" s="38"/>
      <c r="I910" s="46"/>
      <c r="J910" s="56"/>
      <c r="L910" s="37"/>
      <c r="O910" s="36"/>
    </row>
    <row r="911" customFormat="false" ht="14.5" hidden="false" customHeight="false" outlineLevel="0" collapsed="false">
      <c r="A911" s="36"/>
      <c r="B911" s="36"/>
      <c r="F911" s="37"/>
      <c r="G911" s="38"/>
      <c r="H911" s="38"/>
      <c r="I911" s="46"/>
      <c r="J911" s="56"/>
      <c r="L911" s="37"/>
      <c r="O911" s="36"/>
    </row>
    <row r="912" customFormat="false" ht="14.5" hidden="false" customHeight="false" outlineLevel="0" collapsed="false">
      <c r="A912" s="36"/>
      <c r="B912" s="36"/>
      <c r="F912" s="37"/>
      <c r="G912" s="38"/>
      <c r="H912" s="38"/>
      <c r="I912" s="46"/>
      <c r="J912" s="56"/>
      <c r="L912" s="37"/>
      <c r="O912" s="36"/>
    </row>
    <row r="913" customFormat="false" ht="14.5" hidden="false" customHeight="false" outlineLevel="0" collapsed="false">
      <c r="A913" s="36"/>
      <c r="B913" s="36"/>
      <c r="F913" s="37"/>
      <c r="G913" s="38"/>
      <c r="H913" s="38"/>
      <c r="I913" s="46"/>
      <c r="J913" s="56"/>
      <c r="L913" s="37"/>
      <c r="O913" s="36"/>
    </row>
    <row r="914" customFormat="false" ht="14.5" hidden="false" customHeight="false" outlineLevel="0" collapsed="false">
      <c r="A914" s="36"/>
      <c r="B914" s="36"/>
      <c r="F914" s="37"/>
      <c r="G914" s="38"/>
      <c r="H914" s="38"/>
      <c r="I914" s="46"/>
      <c r="J914" s="56"/>
      <c r="L914" s="37"/>
      <c r="O914" s="36"/>
    </row>
    <row r="915" customFormat="false" ht="14.5" hidden="false" customHeight="false" outlineLevel="0" collapsed="false">
      <c r="A915" s="36"/>
      <c r="B915" s="36"/>
      <c r="F915" s="37"/>
      <c r="G915" s="38"/>
      <c r="H915" s="38"/>
      <c r="I915" s="46"/>
      <c r="J915" s="56"/>
      <c r="L915" s="37"/>
      <c r="O915" s="36"/>
    </row>
    <row r="916" customFormat="false" ht="14.5" hidden="false" customHeight="false" outlineLevel="0" collapsed="false">
      <c r="A916" s="36"/>
      <c r="B916" s="36"/>
      <c r="F916" s="37"/>
      <c r="G916" s="38"/>
      <c r="H916" s="38"/>
      <c r="I916" s="46"/>
      <c r="J916" s="56"/>
      <c r="L916" s="37"/>
      <c r="O916" s="36"/>
    </row>
    <row r="917" customFormat="false" ht="14.5" hidden="false" customHeight="false" outlineLevel="0" collapsed="false">
      <c r="A917" s="36"/>
      <c r="B917" s="36"/>
      <c r="F917" s="37"/>
      <c r="G917" s="38"/>
      <c r="H917" s="38"/>
      <c r="I917" s="46"/>
      <c r="J917" s="56"/>
      <c r="L917" s="37"/>
      <c r="O917" s="36"/>
    </row>
    <row r="918" customFormat="false" ht="14.5" hidden="false" customHeight="false" outlineLevel="0" collapsed="false">
      <c r="A918" s="36"/>
      <c r="B918" s="36"/>
      <c r="F918" s="37"/>
      <c r="G918" s="38"/>
      <c r="H918" s="38"/>
      <c r="I918" s="46"/>
      <c r="J918" s="56"/>
      <c r="L918" s="37"/>
      <c r="O918" s="36"/>
    </row>
    <row r="919" customFormat="false" ht="14.5" hidden="false" customHeight="false" outlineLevel="0" collapsed="false">
      <c r="A919" s="36"/>
      <c r="B919" s="36"/>
      <c r="F919" s="37"/>
      <c r="G919" s="38"/>
      <c r="H919" s="38"/>
      <c r="I919" s="46"/>
      <c r="J919" s="56"/>
      <c r="L919" s="37"/>
      <c r="O919" s="36"/>
    </row>
    <row r="920" customFormat="false" ht="14.5" hidden="false" customHeight="false" outlineLevel="0" collapsed="false">
      <c r="A920" s="36"/>
      <c r="B920" s="36"/>
      <c r="F920" s="37"/>
      <c r="G920" s="38"/>
      <c r="H920" s="38"/>
      <c r="I920" s="46"/>
      <c r="J920" s="56"/>
      <c r="L920" s="37"/>
      <c r="O920" s="36"/>
    </row>
    <row r="921" customFormat="false" ht="14.5" hidden="false" customHeight="false" outlineLevel="0" collapsed="false">
      <c r="A921" s="36"/>
      <c r="B921" s="36"/>
      <c r="F921" s="37"/>
      <c r="G921" s="38"/>
      <c r="H921" s="38"/>
      <c r="I921" s="46"/>
      <c r="J921" s="56"/>
      <c r="L921" s="37"/>
      <c r="O921" s="36"/>
    </row>
    <row r="922" customFormat="false" ht="14.5" hidden="false" customHeight="false" outlineLevel="0" collapsed="false">
      <c r="A922" s="36"/>
      <c r="B922" s="36"/>
      <c r="F922" s="37"/>
      <c r="G922" s="38"/>
      <c r="H922" s="38"/>
      <c r="I922" s="46"/>
      <c r="J922" s="56"/>
      <c r="L922" s="37"/>
      <c r="O922" s="36"/>
    </row>
    <row r="923" customFormat="false" ht="14.5" hidden="false" customHeight="false" outlineLevel="0" collapsed="false">
      <c r="A923" s="36"/>
      <c r="B923" s="36"/>
      <c r="F923" s="37"/>
      <c r="G923" s="38"/>
      <c r="H923" s="38"/>
      <c r="I923" s="46"/>
      <c r="J923" s="56"/>
      <c r="L923" s="37"/>
      <c r="O923" s="36"/>
    </row>
    <row r="924" customFormat="false" ht="14.5" hidden="false" customHeight="false" outlineLevel="0" collapsed="false">
      <c r="A924" s="36"/>
      <c r="B924" s="36"/>
      <c r="F924" s="37"/>
      <c r="G924" s="38"/>
      <c r="H924" s="38"/>
      <c r="I924" s="46"/>
      <c r="J924" s="56"/>
      <c r="L924" s="37"/>
      <c r="O924" s="36"/>
    </row>
    <row r="925" customFormat="false" ht="14.5" hidden="false" customHeight="false" outlineLevel="0" collapsed="false">
      <c r="A925" s="36"/>
      <c r="B925" s="36"/>
      <c r="F925" s="37"/>
      <c r="G925" s="38"/>
      <c r="H925" s="38"/>
      <c r="I925" s="46"/>
      <c r="J925" s="56"/>
      <c r="L925" s="37"/>
      <c r="O925" s="36"/>
    </row>
    <row r="926" customFormat="false" ht="14.5" hidden="false" customHeight="false" outlineLevel="0" collapsed="false">
      <c r="A926" s="36"/>
      <c r="B926" s="36"/>
      <c r="F926" s="37"/>
      <c r="G926" s="38"/>
      <c r="H926" s="38"/>
      <c r="I926" s="46"/>
      <c r="J926" s="56"/>
      <c r="L926" s="37"/>
      <c r="O926" s="36"/>
    </row>
    <row r="927" customFormat="false" ht="14.5" hidden="false" customHeight="false" outlineLevel="0" collapsed="false">
      <c r="A927" s="36"/>
      <c r="B927" s="36"/>
      <c r="F927" s="37"/>
      <c r="G927" s="38"/>
      <c r="H927" s="38"/>
      <c r="I927" s="46"/>
      <c r="J927" s="56"/>
      <c r="L927" s="37"/>
      <c r="O927" s="36"/>
    </row>
    <row r="928" customFormat="false" ht="14.5" hidden="false" customHeight="false" outlineLevel="0" collapsed="false">
      <c r="A928" s="36"/>
      <c r="B928" s="36"/>
      <c r="F928" s="37"/>
      <c r="G928" s="38"/>
      <c r="H928" s="38"/>
      <c r="I928" s="46"/>
      <c r="J928" s="56"/>
      <c r="L928" s="37"/>
      <c r="O928" s="36"/>
    </row>
    <row r="929" customFormat="false" ht="14.5" hidden="false" customHeight="false" outlineLevel="0" collapsed="false">
      <c r="A929" s="36"/>
      <c r="B929" s="36"/>
      <c r="F929" s="37"/>
      <c r="G929" s="38"/>
      <c r="H929" s="38"/>
      <c r="I929" s="46"/>
      <c r="J929" s="56"/>
      <c r="L929" s="37"/>
      <c r="O929" s="36"/>
    </row>
    <row r="930" customFormat="false" ht="14.5" hidden="false" customHeight="false" outlineLevel="0" collapsed="false">
      <c r="A930" s="36"/>
      <c r="B930" s="36"/>
      <c r="F930" s="37"/>
      <c r="G930" s="38"/>
      <c r="H930" s="38"/>
      <c r="I930" s="46"/>
      <c r="J930" s="56"/>
      <c r="L930" s="37"/>
      <c r="O930" s="36"/>
    </row>
    <row r="931" customFormat="false" ht="14.5" hidden="false" customHeight="false" outlineLevel="0" collapsed="false">
      <c r="A931" s="36"/>
      <c r="B931" s="36"/>
      <c r="F931" s="37"/>
      <c r="G931" s="38"/>
      <c r="H931" s="38"/>
      <c r="I931" s="46"/>
      <c r="J931" s="56"/>
      <c r="L931" s="37"/>
      <c r="O931" s="36"/>
    </row>
    <row r="932" customFormat="false" ht="14.5" hidden="false" customHeight="false" outlineLevel="0" collapsed="false">
      <c r="A932" s="36"/>
      <c r="B932" s="36"/>
      <c r="F932" s="37"/>
      <c r="G932" s="38"/>
      <c r="H932" s="38"/>
      <c r="I932" s="46"/>
      <c r="J932" s="56"/>
      <c r="L932" s="37"/>
      <c r="O932" s="36"/>
    </row>
    <row r="933" customFormat="false" ht="14.5" hidden="false" customHeight="false" outlineLevel="0" collapsed="false">
      <c r="A933" s="36"/>
      <c r="B933" s="36"/>
      <c r="F933" s="37"/>
      <c r="G933" s="38"/>
      <c r="H933" s="38"/>
      <c r="I933" s="46"/>
      <c r="J933" s="56"/>
      <c r="L933" s="37"/>
      <c r="O933" s="36"/>
    </row>
    <row r="934" customFormat="false" ht="14.5" hidden="false" customHeight="false" outlineLevel="0" collapsed="false">
      <c r="A934" s="36"/>
      <c r="B934" s="36"/>
      <c r="F934" s="37"/>
      <c r="G934" s="38"/>
      <c r="H934" s="38"/>
      <c r="I934" s="46"/>
      <c r="J934" s="56"/>
      <c r="L934" s="37"/>
      <c r="O934" s="36"/>
    </row>
    <row r="935" customFormat="false" ht="14.5" hidden="false" customHeight="false" outlineLevel="0" collapsed="false">
      <c r="A935" s="36"/>
      <c r="B935" s="36"/>
      <c r="F935" s="37"/>
      <c r="G935" s="38"/>
      <c r="H935" s="38"/>
      <c r="I935" s="46"/>
      <c r="J935" s="56"/>
      <c r="L935" s="37"/>
      <c r="O935" s="36"/>
    </row>
    <row r="936" customFormat="false" ht="14.5" hidden="false" customHeight="false" outlineLevel="0" collapsed="false">
      <c r="A936" s="36"/>
      <c r="B936" s="36"/>
      <c r="F936" s="37"/>
      <c r="G936" s="38"/>
      <c r="H936" s="38"/>
      <c r="I936" s="46"/>
      <c r="J936" s="56"/>
      <c r="L936" s="37"/>
      <c r="O936" s="36"/>
    </row>
    <row r="937" customFormat="false" ht="14.5" hidden="false" customHeight="false" outlineLevel="0" collapsed="false">
      <c r="A937" s="36"/>
      <c r="B937" s="36"/>
      <c r="F937" s="37"/>
      <c r="G937" s="38"/>
      <c r="H937" s="38"/>
      <c r="I937" s="46"/>
      <c r="J937" s="56"/>
      <c r="L937" s="37"/>
      <c r="O937" s="36"/>
    </row>
    <row r="938" customFormat="false" ht="14.5" hidden="false" customHeight="false" outlineLevel="0" collapsed="false">
      <c r="A938" s="36"/>
      <c r="B938" s="36"/>
      <c r="F938" s="37"/>
      <c r="G938" s="38"/>
      <c r="H938" s="38"/>
      <c r="I938" s="46"/>
      <c r="J938" s="56"/>
      <c r="L938" s="37"/>
      <c r="O938" s="36"/>
    </row>
    <row r="939" customFormat="false" ht="14.5" hidden="false" customHeight="false" outlineLevel="0" collapsed="false">
      <c r="A939" s="36"/>
      <c r="B939" s="36"/>
      <c r="F939" s="37"/>
      <c r="G939" s="38"/>
      <c r="H939" s="38"/>
      <c r="I939" s="46"/>
      <c r="J939" s="56"/>
      <c r="L939" s="37"/>
      <c r="O939" s="36"/>
    </row>
    <row r="940" customFormat="false" ht="14.5" hidden="false" customHeight="false" outlineLevel="0" collapsed="false">
      <c r="A940" s="36"/>
      <c r="B940" s="36"/>
      <c r="F940" s="37"/>
      <c r="G940" s="38"/>
      <c r="H940" s="38"/>
      <c r="I940" s="46"/>
      <c r="J940" s="56"/>
      <c r="L940" s="37"/>
      <c r="O940" s="36"/>
    </row>
    <row r="941" customFormat="false" ht="14.5" hidden="false" customHeight="false" outlineLevel="0" collapsed="false">
      <c r="A941" s="36"/>
      <c r="B941" s="36"/>
      <c r="F941" s="37"/>
      <c r="G941" s="38"/>
      <c r="H941" s="38"/>
      <c r="I941" s="46"/>
      <c r="J941" s="56"/>
      <c r="L941" s="37"/>
      <c r="O941" s="36"/>
    </row>
    <row r="942" customFormat="false" ht="14.5" hidden="false" customHeight="false" outlineLevel="0" collapsed="false">
      <c r="A942" s="36"/>
      <c r="B942" s="36"/>
      <c r="F942" s="37"/>
      <c r="G942" s="38"/>
      <c r="H942" s="38"/>
      <c r="I942" s="46"/>
      <c r="J942" s="56"/>
      <c r="L942" s="37"/>
      <c r="O942" s="36"/>
    </row>
    <row r="943" customFormat="false" ht="14.5" hidden="false" customHeight="false" outlineLevel="0" collapsed="false">
      <c r="A943" s="36"/>
      <c r="B943" s="36"/>
      <c r="F943" s="37"/>
      <c r="G943" s="38"/>
      <c r="H943" s="38"/>
      <c r="I943" s="46"/>
      <c r="J943" s="56"/>
      <c r="L943" s="37"/>
      <c r="O943" s="36"/>
    </row>
    <row r="944" customFormat="false" ht="14.5" hidden="false" customHeight="false" outlineLevel="0" collapsed="false">
      <c r="A944" s="36"/>
      <c r="B944" s="36"/>
      <c r="F944" s="37"/>
      <c r="G944" s="38"/>
      <c r="H944" s="38"/>
      <c r="I944" s="46"/>
      <c r="J944" s="56"/>
      <c r="L944" s="37"/>
      <c r="O944" s="36"/>
    </row>
    <row r="945" customFormat="false" ht="14.5" hidden="false" customHeight="false" outlineLevel="0" collapsed="false">
      <c r="A945" s="36"/>
      <c r="B945" s="36"/>
      <c r="F945" s="37"/>
      <c r="G945" s="38"/>
      <c r="H945" s="38"/>
      <c r="I945" s="46"/>
      <c r="J945" s="56"/>
      <c r="L945" s="37"/>
      <c r="O945" s="36"/>
    </row>
    <row r="946" customFormat="false" ht="14.5" hidden="false" customHeight="false" outlineLevel="0" collapsed="false">
      <c r="A946" s="36"/>
      <c r="B946" s="36"/>
      <c r="F946" s="37"/>
      <c r="G946" s="38"/>
      <c r="H946" s="38"/>
      <c r="I946" s="46"/>
      <c r="J946" s="56"/>
      <c r="L946" s="37"/>
      <c r="O946" s="36"/>
    </row>
    <row r="947" customFormat="false" ht="14.5" hidden="false" customHeight="false" outlineLevel="0" collapsed="false">
      <c r="A947" s="36"/>
      <c r="B947" s="36"/>
      <c r="F947" s="37"/>
      <c r="G947" s="38"/>
      <c r="H947" s="38"/>
      <c r="I947" s="46"/>
      <c r="J947" s="56"/>
      <c r="L947" s="37"/>
      <c r="O947" s="36"/>
    </row>
    <row r="948" customFormat="false" ht="14.5" hidden="false" customHeight="false" outlineLevel="0" collapsed="false">
      <c r="A948" s="36"/>
      <c r="B948" s="36"/>
      <c r="F948" s="37"/>
      <c r="G948" s="38"/>
      <c r="H948" s="38"/>
      <c r="I948" s="46"/>
      <c r="J948" s="56"/>
      <c r="L948" s="37"/>
      <c r="O948" s="36"/>
    </row>
    <row r="949" customFormat="false" ht="14.5" hidden="false" customHeight="false" outlineLevel="0" collapsed="false">
      <c r="A949" s="36"/>
      <c r="B949" s="36"/>
      <c r="F949" s="37"/>
      <c r="G949" s="38"/>
      <c r="H949" s="38"/>
      <c r="I949" s="46"/>
      <c r="J949" s="56"/>
      <c r="L949" s="37"/>
      <c r="O949" s="36"/>
    </row>
    <row r="950" customFormat="false" ht="14.5" hidden="false" customHeight="false" outlineLevel="0" collapsed="false">
      <c r="A950" s="36"/>
      <c r="B950" s="36"/>
      <c r="F950" s="37"/>
      <c r="G950" s="38"/>
      <c r="H950" s="38"/>
      <c r="I950" s="46"/>
      <c r="J950" s="56"/>
      <c r="L950" s="37"/>
      <c r="O950" s="36"/>
    </row>
    <row r="951" customFormat="false" ht="14.5" hidden="false" customHeight="false" outlineLevel="0" collapsed="false">
      <c r="A951" s="36"/>
      <c r="B951" s="36"/>
      <c r="F951" s="37"/>
      <c r="G951" s="38"/>
      <c r="H951" s="38"/>
      <c r="I951" s="46"/>
      <c r="J951" s="56"/>
      <c r="L951" s="37"/>
      <c r="O951" s="36"/>
    </row>
    <row r="952" customFormat="false" ht="14.5" hidden="false" customHeight="false" outlineLevel="0" collapsed="false">
      <c r="A952" s="36"/>
      <c r="B952" s="36"/>
      <c r="F952" s="37"/>
      <c r="G952" s="38"/>
      <c r="H952" s="38"/>
      <c r="I952" s="46"/>
      <c r="J952" s="56"/>
      <c r="L952" s="37"/>
      <c r="O952" s="36"/>
    </row>
    <row r="953" customFormat="false" ht="14.5" hidden="false" customHeight="false" outlineLevel="0" collapsed="false">
      <c r="A953" s="36"/>
      <c r="B953" s="36"/>
      <c r="F953" s="37"/>
      <c r="G953" s="38"/>
      <c r="H953" s="38"/>
      <c r="I953" s="46"/>
      <c r="J953" s="56"/>
      <c r="L953" s="37"/>
      <c r="O953" s="36"/>
    </row>
    <row r="954" customFormat="false" ht="14.5" hidden="false" customHeight="false" outlineLevel="0" collapsed="false">
      <c r="A954" s="36"/>
      <c r="B954" s="36"/>
      <c r="F954" s="37"/>
      <c r="G954" s="38"/>
      <c r="H954" s="38"/>
      <c r="I954" s="46"/>
      <c r="J954" s="56"/>
      <c r="L954" s="37"/>
      <c r="O954" s="36"/>
    </row>
    <row r="955" customFormat="false" ht="14.5" hidden="false" customHeight="false" outlineLevel="0" collapsed="false">
      <c r="A955" s="36"/>
      <c r="B955" s="36"/>
      <c r="F955" s="37"/>
      <c r="G955" s="38"/>
      <c r="H955" s="38"/>
      <c r="I955" s="46"/>
      <c r="J955" s="56"/>
      <c r="L955" s="37"/>
      <c r="O955" s="36"/>
    </row>
    <row r="956" customFormat="false" ht="14.5" hidden="false" customHeight="false" outlineLevel="0" collapsed="false">
      <c r="A956" s="36"/>
      <c r="B956" s="36"/>
      <c r="F956" s="37"/>
      <c r="G956" s="38"/>
      <c r="H956" s="38"/>
      <c r="I956" s="46"/>
      <c r="J956" s="56"/>
      <c r="L956" s="37"/>
      <c r="O956" s="36"/>
    </row>
    <row r="957" customFormat="false" ht="14.5" hidden="false" customHeight="false" outlineLevel="0" collapsed="false">
      <c r="A957" s="36"/>
      <c r="B957" s="36"/>
      <c r="F957" s="37"/>
      <c r="G957" s="38"/>
      <c r="H957" s="38"/>
      <c r="I957" s="46"/>
      <c r="J957" s="56"/>
      <c r="L957" s="37"/>
      <c r="O957" s="36"/>
    </row>
    <row r="958" customFormat="false" ht="14.5" hidden="false" customHeight="false" outlineLevel="0" collapsed="false">
      <c r="A958" s="36"/>
      <c r="B958" s="36"/>
      <c r="F958" s="37"/>
      <c r="G958" s="38"/>
      <c r="H958" s="38"/>
      <c r="I958" s="46"/>
      <c r="J958" s="56"/>
      <c r="L958" s="37"/>
      <c r="O958" s="36"/>
    </row>
    <row r="959" customFormat="false" ht="14.5" hidden="false" customHeight="false" outlineLevel="0" collapsed="false">
      <c r="A959" s="36"/>
      <c r="B959" s="36"/>
      <c r="F959" s="37"/>
      <c r="G959" s="38"/>
      <c r="H959" s="38"/>
      <c r="I959" s="46"/>
      <c r="J959" s="56"/>
      <c r="L959" s="37"/>
      <c r="O959" s="36"/>
    </row>
    <row r="960" customFormat="false" ht="14.5" hidden="false" customHeight="false" outlineLevel="0" collapsed="false">
      <c r="A960" s="36"/>
      <c r="B960" s="36"/>
      <c r="F960" s="37"/>
      <c r="G960" s="38"/>
      <c r="H960" s="38"/>
      <c r="I960" s="46"/>
      <c r="J960" s="56"/>
      <c r="L960" s="37"/>
      <c r="O960" s="36"/>
    </row>
    <row r="961" customFormat="false" ht="14.5" hidden="false" customHeight="false" outlineLevel="0" collapsed="false">
      <c r="A961" s="36"/>
      <c r="B961" s="36"/>
      <c r="F961" s="37"/>
      <c r="G961" s="38"/>
      <c r="H961" s="38"/>
      <c r="I961" s="46"/>
      <c r="J961" s="56"/>
      <c r="L961" s="37"/>
      <c r="O961" s="36"/>
    </row>
    <row r="962" customFormat="false" ht="14.5" hidden="false" customHeight="false" outlineLevel="0" collapsed="false">
      <c r="A962" s="36"/>
      <c r="B962" s="36"/>
      <c r="F962" s="37"/>
      <c r="G962" s="38"/>
      <c r="H962" s="38"/>
      <c r="I962" s="46"/>
      <c r="J962" s="56"/>
      <c r="L962" s="37"/>
      <c r="O962" s="36"/>
    </row>
    <row r="963" customFormat="false" ht="14.5" hidden="false" customHeight="false" outlineLevel="0" collapsed="false">
      <c r="A963" s="36"/>
      <c r="B963" s="36"/>
      <c r="F963" s="37"/>
      <c r="G963" s="38"/>
      <c r="H963" s="38"/>
      <c r="I963" s="46"/>
      <c r="J963" s="56"/>
      <c r="L963" s="37"/>
      <c r="O963" s="36"/>
    </row>
    <row r="964" customFormat="false" ht="14.5" hidden="false" customHeight="false" outlineLevel="0" collapsed="false">
      <c r="A964" s="36"/>
      <c r="B964" s="36"/>
      <c r="F964" s="37"/>
      <c r="G964" s="38"/>
      <c r="H964" s="38"/>
      <c r="I964" s="46"/>
      <c r="J964" s="56"/>
      <c r="L964" s="37"/>
      <c r="O964" s="36"/>
    </row>
    <row r="965" customFormat="false" ht="14.5" hidden="false" customHeight="false" outlineLevel="0" collapsed="false">
      <c r="A965" s="36"/>
      <c r="B965" s="36"/>
      <c r="F965" s="37"/>
      <c r="G965" s="38"/>
      <c r="H965" s="38"/>
      <c r="I965" s="46"/>
      <c r="J965" s="56"/>
      <c r="L965" s="37"/>
      <c r="O965" s="36"/>
    </row>
    <row r="966" customFormat="false" ht="14.5" hidden="false" customHeight="false" outlineLevel="0" collapsed="false">
      <c r="A966" s="36"/>
      <c r="B966" s="36"/>
      <c r="F966" s="37"/>
      <c r="G966" s="38"/>
      <c r="H966" s="38"/>
      <c r="I966" s="46"/>
      <c r="J966" s="56"/>
      <c r="L966" s="37"/>
      <c r="O966" s="36"/>
    </row>
    <row r="967" customFormat="false" ht="14.5" hidden="false" customHeight="false" outlineLevel="0" collapsed="false">
      <c r="A967" s="36"/>
      <c r="B967" s="36"/>
      <c r="F967" s="37"/>
      <c r="G967" s="38"/>
      <c r="H967" s="38"/>
      <c r="I967" s="46"/>
      <c r="J967" s="56"/>
      <c r="L967" s="37"/>
      <c r="O967" s="36"/>
    </row>
    <row r="968" customFormat="false" ht="14.5" hidden="false" customHeight="false" outlineLevel="0" collapsed="false">
      <c r="A968" s="36"/>
      <c r="B968" s="36"/>
      <c r="F968" s="37"/>
      <c r="G968" s="38"/>
      <c r="H968" s="38"/>
      <c r="I968" s="46"/>
      <c r="J968" s="56"/>
      <c r="L968" s="37"/>
      <c r="O968" s="36"/>
    </row>
    <row r="969" customFormat="false" ht="14.5" hidden="false" customHeight="false" outlineLevel="0" collapsed="false">
      <c r="A969" s="36"/>
      <c r="B969" s="36"/>
      <c r="F969" s="37"/>
      <c r="G969" s="38"/>
      <c r="H969" s="38"/>
      <c r="I969" s="46"/>
      <c r="J969" s="56"/>
      <c r="L969" s="37"/>
      <c r="O969" s="36"/>
    </row>
    <row r="970" customFormat="false" ht="14.5" hidden="false" customHeight="false" outlineLevel="0" collapsed="false">
      <c r="A970" s="36"/>
      <c r="B970" s="36"/>
      <c r="F970" s="37"/>
      <c r="G970" s="38"/>
      <c r="H970" s="38"/>
      <c r="I970" s="46"/>
      <c r="J970" s="56"/>
      <c r="L970" s="37"/>
      <c r="O970" s="36"/>
    </row>
    <row r="971" customFormat="false" ht="14.5" hidden="false" customHeight="false" outlineLevel="0" collapsed="false">
      <c r="A971" s="36"/>
      <c r="B971" s="36"/>
      <c r="F971" s="37"/>
      <c r="G971" s="38"/>
      <c r="H971" s="38"/>
      <c r="I971" s="46"/>
      <c r="J971" s="56"/>
      <c r="L971" s="37"/>
      <c r="O971" s="36"/>
    </row>
    <row r="972" customFormat="false" ht="14.5" hidden="false" customHeight="false" outlineLevel="0" collapsed="false">
      <c r="A972" s="36"/>
      <c r="B972" s="36"/>
      <c r="F972" s="37"/>
      <c r="G972" s="38"/>
      <c r="H972" s="38"/>
      <c r="I972" s="46"/>
      <c r="J972" s="56"/>
      <c r="L972" s="37"/>
      <c r="O972" s="36"/>
    </row>
    <row r="973" customFormat="false" ht="14.5" hidden="false" customHeight="false" outlineLevel="0" collapsed="false">
      <c r="A973" s="36"/>
      <c r="B973" s="36"/>
      <c r="F973" s="37"/>
      <c r="G973" s="38"/>
      <c r="H973" s="38"/>
      <c r="I973" s="46"/>
      <c r="J973" s="56"/>
      <c r="L973" s="37"/>
      <c r="O973" s="36"/>
    </row>
    <row r="974" customFormat="false" ht="14.5" hidden="false" customHeight="false" outlineLevel="0" collapsed="false">
      <c r="A974" s="36"/>
      <c r="B974" s="36"/>
      <c r="F974" s="37"/>
      <c r="G974" s="38"/>
      <c r="H974" s="38"/>
      <c r="I974" s="46"/>
      <c r="J974" s="56"/>
      <c r="L974" s="37"/>
      <c r="O974" s="36"/>
    </row>
    <row r="975" customFormat="false" ht="14.5" hidden="false" customHeight="false" outlineLevel="0" collapsed="false">
      <c r="A975" s="36"/>
      <c r="B975" s="36"/>
      <c r="F975" s="37"/>
      <c r="G975" s="38"/>
      <c r="H975" s="38"/>
      <c r="I975" s="46"/>
      <c r="J975" s="56"/>
      <c r="L975" s="37"/>
      <c r="O975" s="36"/>
    </row>
    <row r="976" customFormat="false" ht="14.5" hidden="false" customHeight="false" outlineLevel="0" collapsed="false">
      <c r="A976" s="36"/>
      <c r="B976" s="36"/>
      <c r="F976" s="37"/>
      <c r="G976" s="38"/>
      <c r="H976" s="38"/>
      <c r="I976" s="46"/>
      <c r="J976" s="56"/>
      <c r="L976" s="37"/>
      <c r="O976" s="36"/>
    </row>
    <row r="977" customFormat="false" ht="14.5" hidden="false" customHeight="false" outlineLevel="0" collapsed="false">
      <c r="A977" s="36"/>
      <c r="B977" s="36"/>
      <c r="F977" s="37"/>
      <c r="G977" s="38"/>
      <c r="H977" s="38"/>
      <c r="I977" s="46"/>
      <c r="J977" s="56"/>
      <c r="L977" s="37"/>
      <c r="O977" s="36"/>
    </row>
    <row r="978" customFormat="false" ht="14.5" hidden="false" customHeight="false" outlineLevel="0" collapsed="false">
      <c r="A978" s="36"/>
      <c r="B978" s="36"/>
      <c r="F978" s="37"/>
      <c r="G978" s="38"/>
      <c r="H978" s="38"/>
      <c r="I978" s="46"/>
      <c r="J978" s="56"/>
      <c r="L978" s="37"/>
      <c r="O978" s="36"/>
    </row>
    <row r="979" customFormat="false" ht="14.5" hidden="false" customHeight="false" outlineLevel="0" collapsed="false">
      <c r="A979" s="36"/>
      <c r="B979" s="36"/>
      <c r="F979" s="37"/>
      <c r="G979" s="38"/>
      <c r="H979" s="38"/>
      <c r="I979" s="46"/>
      <c r="J979" s="56"/>
      <c r="L979" s="37"/>
      <c r="O979" s="36"/>
    </row>
    <row r="980" customFormat="false" ht="14.5" hidden="false" customHeight="false" outlineLevel="0" collapsed="false">
      <c r="A980" s="36"/>
      <c r="B980" s="36"/>
      <c r="F980" s="37"/>
      <c r="G980" s="38"/>
      <c r="H980" s="38"/>
      <c r="I980" s="46"/>
      <c r="J980" s="56"/>
      <c r="L980" s="37"/>
      <c r="O980" s="36"/>
    </row>
    <row r="981" customFormat="false" ht="14.5" hidden="false" customHeight="false" outlineLevel="0" collapsed="false">
      <c r="A981" s="36"/>
      <c r="B981" s="36"/>
      <c r="F981" s="37"/>
      <c r="G981" s="38"/>
      <c r="H981" s="38"/>
      <c r="I981" s="46"/>
      <c r="J981" s="56"/>
      <c r="L981" s="37"/>
      <c r="O981" s="36"/>
    </row>
    <row r="982" customFormat="false" ht="14.5" hidden="false" customHeight="false" outlineLevel="0" collapsed="false">
      <c r="A982" s="36"/>
      <c r="B982" s="36"/>
      <c r="F982" s="37"/>
      <c r="G982" s="38"/>
      <c r="H982" s="38"/>
      <c r="I982" s="46"/>
      <c r="J982" s="56"/>
      <c r="L982" s="37"/>
      <c r="O982" s="36"/>
    </row>
    <row r="983" customFormat="false" ht="14.5" hidden="false" customHeight="false" outlineLevel="0" collapsed="false">
      <c r="A983" s="36"/>
      <c r="B983" s="36"/>
      <c r="F983" s="37"/>
      <c r="G983" s="38"/>
      <c r="H983" s="38"/>
      <c r="I983" s="46"/>
      <c r="J983" s="56"/>
      <c r="L983" s="37"/>
      <c r="O983" s="36"/>
    </row>
    <row r="984" customFormat="false" ht="14.5" hidden="false" customHeight="false" outlineLevel="0" collapsed="false">
      <c r="A984" s="36"/>
      <c r="B984" s="36"/>
      <c r="F984" s="37"/>
      <c r="G984" s="38"/>
      <c r="H984" s="38"/>
      <c r="I984" s="46"/>
      <c r="J984" s="56"/>
      <c r="L984" s="37"/>
      <c r="O984" s="36"/>
    </row>
    <row r="985" customFormat="false" ht="14.5" hidden="false" customHeight="false" outlineLevel="0" collapsed="false">
      <c r="A985" s="36"/>
      <c r="B985" s="36"/>
      <c r="F985" s="37"/>
      <c r="G985" s="38"/>
      <c r="H985" s="38"/>
      <c r="I985" s="46"/>
      <c r="J985" s="56"/>
      <c r="L985" s="37"/>
      <c r="O985" s="36"/>
    </row>
    <row r="986" customFormat="false" ht="14.5" hidden="false" customHeight="false" outlineLevel="0" collapsed="false">
      <c r="A986" s="36"/>
      <c r="B986" s="36"/>
      <c r="F986" s="37"/>
      <c r="G986" s="38"/>
      <c r="H986" s="38"/>
      <c r="I986" s="46"/>
      <c r="J986" s="56"/>
      <c r="L986" s="37"/>
      <c r="O986" s="36"/>
    </row>
    <row r="987" customFormat="false" ht="14.5" hidden="false" customHeight="false" outlineLevel="0" collapsed="false">
      <c r="A987" s="36"/>
      <c r="B987" s="36"/>
      <c r="F987" s="37"/>
      <c r="G987" s="38"/>
      <c r="H987" s="38"/>
      <c r="I987" s="46"/>
      <c r="J987" s="56"/>
      <c r="L987" s="37"/>
      <c r="O987" s="36"/>
    </row>
    <row r="988" customFormat="false" ht="14.5" hidden="false" customHeight="false" outlineLevel="0" collapsed="false">
      <c r="A988" s="36"/>
      <c r="B988" s="36"/>
      <c r="F988" s="37"/>
      <c r="G988" s="38"/>
      <c r="H988" s="38"/>
      <c r="I988" s="46"/>
      <c r="J988" s="56"/>
      <c r="L988" s="37"/>
      <c r="O988" s="36"/>
    </row>
    <row r="989" customFormat="false" ht="14.5" hidden="false" customHeight="false" outlineLevel="0" collapsed="false">
      <c r="A989" s="36"/>
      <c r="B989" s="36"/>
      <c r="F989" s="37"/>
      <c r="G989" s="38"/>
      <c r="H989" s="38"/>
      <c r="I989" s="46"/>
      <c r="J989" s="56"/>
      <c r="L989" s="37"/>
      <c r="O989" s="36"/>
    </row>
    <row r="990" customFormat="false" ht="14.5" hidden="false" customHeight="false" outlineLevel="0" collapsed="false">
      <c r="A990" s="36"/>
      <c r="B990" s="36"/>
      <c r="F990" s="37"/>
      <c r="G990" s="38"/>
      <c r="H990" s="38"/>
      <c r="I990" s="46"/>
      <c r="J990" s="56"/>
      <c r="L990" s="37"/>
      <c r="O990" s="36"/>
    </row>
    <row r="991" customFormat="false" ht="14.5" hidden="false" customHeight="false" outlineLevel="0" collapsed="false">
      <c r="A991" s="36"/>
      <c r="B991" s="36"/>
      <c r="F991" s="37"/>
      <c r="G991" s="38"/>
      <c r="H991" s="38"/>
      <c r="I991" s="46"/>
      <c r="J991" s="56"/>
      <c r="L991" s="37"/>
      <c r="O991" s="36"/>
    </row>
    <row r="992" customFormat="false" ht="14.5" hidden="false" customHeight="false" outlineLevel="0" collapsed="false">
      <c r="A992" s="36"/>
      <c r="B992" s="36"/>
      <c r="F992" s="37"/>
      <c r="G992" s="38"/>
      <c r="H992" s="38"/>
      <c r="I992" s="46"/>
      <c r="J992" s="56"/>
      <c r="L992" s="37"/>
      <c r="O992" s="36"/>
    </row>
    <row r="993" customFormat="false" ht="14.5" hidden="false" customHeight="false" outlineLevel="0" collapsed="false">
      <c r="A993" s="36"/>
      <c r="B993" s="36"/>
      <c r="F993" s="37"/>
      <c r="G993" s="38"/>
      <c r="H993" s="38"/>
      <c r="I993" s="46"/>
      <c r="J993" s="56"/>
      <c r="L993" s="37"/>
      <c r="O993" s="36"/>
    </row>
    <row r="994" customFormat="false" ht="14.5" hidden="false" customHeight="false" outlineLevel="0" collapsed="false">
      <c r="A994" s="36"/>
      <c r="B994" s="36"/>
      <c r="F994" s="37"/>
      <c r="G994" s="38"/>
      <c r="H994" s="38"/>
      <c r="I994" s="46"/>
      <c r="J994" s="56"/>
      <c r="L994" s="37"/>
      <c r="O994" s="36"/>
    </row>
    <row r="995" customFormat="false" ht="14.5" hidden="false" customHeight="false" outlineLevel="0" collapsed="false">
      <c r="A995" s="36"/>
      <c r="B995" s="36"/>
      <c r="F995" s="37"/>
      <c r="G995" s="38"/>
      <c r="H995" s="38"/>
      <c r="I995" s="46"/>
      <c r="J995" s="56"/>
      <c r="L995" s="37"/>
      <c r="O995" s="36"/>
    </row>
    <row r="996" customFormat="false" ht="14.5" hidden="false" customHeight="false" outlineLevel="0" collapsed="false">
      <c r="A996" s="36"/>
      <c r="B996" s="36"/>
      <c r="F996" s="37"/>
      <c r="G996" s="38"/>
      <c r="H996" s="38"/>
      <c r="I996" s="46"/>
      <c r="J996" s="56"/>
      <c r="L996" s="37"/>
      <c r="O996" s="36"/>
    </row>
    <row r="997" customFormat="false" ht="14.5" hidden="false" customHeight="false" outlineLevel="0" collapsed="false">
      <c r="A997" s="36"/>
      <c r="B997" s="36"/>
      <c r="F997" s="37"/>
      <c r="G997" s="38"/>
      <c r="H997" s="38"/>
      <c r="I997" s="46"/>
      <c r="J997" s="56"/>
      <c r="L997" s="37"/>
      <c r="O997" s="36"/>
    </row>
    <row r="998" customFormat="false" ht="14.5" hidden="false" customHeight="false" outlineLevel="0" collapsed="false">
      <c r="A998" s="36"/>
      <c r="B998" s="36"/>
      <c r="F998" s="37"/>
      <c r="G998" s="38"/>
      <c r="H998" s="38"/>
      <c r="I998" s="46"/>
      <c r="J998" s="56"/>
      <c r="L998" s="37"/>
      <c r="O998" s="36"/>
    </row>
    <row r="999" customFormat="false" ht="14.5" hidden="false" customHeight="false" outlineLevel="0" collapsed="false">
      <c r="A999" s="36"/>
      <c r="B999" s="36"/>
      <c r="F999" s="37"/>
      <c r="G999" s="38"/>
      <c r="H999" s="38"/>
      <c r="I999" s="46"/>
      <c r="J999" s="56"/>
      <c r="L999" s="37"/>
      <c r="O999" s="36"/>
    </row>
    <row r="1000" customFormat="false" ht="14.5" hidden="false" customHeight="false" outlineLevel="0" collapsed="false">
      <c r="A1000" s="36"/>
      <c r="B1000" s="36"/>
      <c r="F1000" s="37"/>
      <c r="G1000" s="38"/>
      <c r="H1000" s="38"/>
      <c r="I1000" s="46"/>
      <c r="J1000" s="56"/>
      <c r="L1000" s="37"/>
      <c r="O1000" s="36"/>
    </row>
    <row r="1001" customFormat="false" ht="14.5" hidden="false" customHeight="false" outlineLevel="0" collapsed="false">
      <c r="A1001" s="36"/>
      <c r="B1001" s="36"/>
      <c r="F1001" s="37"/>
      <c r="G1001" s="38"/>
      <c r="H1001" s="38"/>
      <c r="I1001" s="46"/>
      <c r="J1001" s="56"/>
      <c r="L1001" s="37"/>
      <c r="O1001" s="36"/>
    </row>
  </sheetData>
  <dataValidations count="41">
    <dataValidation allowBlank="true" errorStyle="stop" operator="lessThanOrEqual" showDropDown="false" showErrorMessage="false" showInputMessage="false" sqref="M1:M1001" type="none">
      <formula1>0</formula1>
      <formula2>0</formula2>
    </dataValidation>
    <dataValidation allowBlank="false" error="Please enter &quot;ACTUAL&quot;" errorStyle="stop" errorTitle="Ledger" operator="equal" prompt="Alwyas &quot;ACTUAL&quot;" promptTitle="Ledger" showDropDown="false" showErrorMessage="true" showInputMessage="false" sqref="B2:B1001" type="list">
      <formula1>"ACTUAL"</formula1>
      <formula2>0</formula2>
    </dataValidation>
    <dataValidation allowBlank="false" error="Please enter a 5 digit Department ID " errorStyle="stop" errorTitle="Dept ID" operator="equal" prompt="5 digits required" promptTitle="Dept ID" showDropDown="false" showErrorMessage="true" showInputMessage="false" sqref="F2:F1001" type="textLength">
      <formula1>5</formula1>
      <formula2>0</formula2>
    </dataValidation>
    <dataValidation allowBlank="true" error="Please enter a 5 character Program" errorStyle="stop" errorTitle="Program" operator="equal" prompt="5 characters required" promptTitle="Program" showDropDown="false" showErrorMessage="true" showInputMessage="false" sqref="G2:G1001" type="textLength">
      <formula1>5</formula1>
      <formula2>0</formula2>
    </dataValidation>
    <dataValidation allowBlank="true" error="Please enter a 9 character Internal" errorStyle="stop" errorTitle="Internal" operator="equal" prompt="9 characters required" promptTitle="Internal" showDropDown="false" showErrorMessage="true" showInputMessage="false" sqref="H2:H1001" type="textLength">
      <formula1>9</formula1>
      <formula2>0</formula2>
    </dataValidation>
    <dataValidation allowBlank="false" error="Please enter &quot;ACTUAL&quot;" errorStyle="stop" errorTitle="Ledger" operator="equal" prompt="Always &quot;ACTUAL&quot;" promptTitle="Ledger" showDropDown="false" showErrorMessage="false" showInputMessage="true" sqref="B1" type="textLength">
      <formula1>6</formula1>
      <formula2>0</formula2>
    </dataValidation>
    <dataValidation allowBlank="false" error="Please enter a 5 digit Department ID " errorStyle="stop" errorTitle="Dept ID" operator="equal" prompt="5 digits required" promptTitle="Dept ID" showDropDown="false" showErrorMessage="false" showInputMessage="true" sqref="F1" type="textLength">
      <formula1>5</formula1>
      <formula2>0</formula2>
    </dataValidation>
    <dataValidation allowBlank="true" error="Please enter a 5 character Program" errorStyle="stop" errorTitle="Program" operator="equal" prompt="5 characters required" promptTitle="Program" showDropDown="false" showErrorMessage="false" showInputMessage="true" sqref="G1" type="textLength">
      <formula1>5</formula1>
      <formula2>0</formula2>
    </dataValidation>
    <dataValidation allowBlank="true" error="Please enter a 9 character Internal" errorStyle="stop" errorTitle="Internal" operator="equal" prompt="9 characters required" promptTitle="Internal" showDropDown="false" showErrorMessage="false" showInputMessage="true" sqref="H1" type="textLength">
      <formula1>9</formula1>
      <formula2>0</formula2>
    </dataValidation>
    <dataValidation allowBlank="true" error="Please enter:&#10;'GLE' for expense&#10;'GLR' for revenue" errorStyle="stop" errorTitle="Analysis" operator="between" prompt="GLE = Expense&#10;GLR = Revenue" promptTitle="Analysis" showDropDown="false" showErrorMessage="true" showInputMessage="false" sqref="L2:L1001" type="list">
      <formula1>"GLE,GLR"</formula1>
      <formula2>0</formula2>
    </dataValidation>
    <dataValidation allowBlank="true" error="Please enter:&#10;'GLE' for expense&#10;'GLR' for revenue" errorStyle="stop" errorTitle="Analysis" operator="equal" prompt="Use only when Project or SpeedType field(s) contain a value&#10;&#10;GLE = Expense&#10;GLR = Revenue" promptTitle="Analysis" showDropDown="false" showErrorMessage="false" showInputMessage="true" sqref="L1" type="textLength">
      <formula1>3</formula1>
      <formula2>0</formula2>
    </dataValidation>
    <dataValidation allowBlank="true" error="Please enter a 5 digit General Ledger Account" errorStyle="stop" errorTitle="Account" operator="equal" prompt="5 digits required" promptTitle="Account" showDropDown="false" showErrorMessage="true" showInputMessage="false" sqref="C2:C1001" type="textLength">
      <formula1>5</formula1>
      <formula2>0</formula2>
    </dataValidation>
    <dataValidation allowBlank="true" error="Please enter a 5 digit General Ledger Account" errorStyle="stop" errorTitle="Account" operator="equal" prompt="5 digits required" promptTitle="Account" showDropDown="false" showErrorMessage="false" showInputMessage="true" sqref="C1" type="textLength">
      <formula1>5</formula1>
      <formula2>0</formula2>
    </dataValidation>
    <dataValidation allowBlank="true" errorStyle="stop" operator="between" prompt="See &quot;Field Descriptions&quot; tab" promptTitle="Rate Type" showDropDown="false" showErrorMessage="true" showInputMessage="true" sqref="Q2:Q1001" type="none">
      <formula1>0</formula1>
      <formula2>0</formula2>
    </dataValidation>
    <dataValidation allowBlank="true" errorStyle="stop" operator="between" prompt="See &quot;Field Descriptions&quot; tab" promptTitle="Rate" showDropDown="false" showErrorMessage="true" showInputMessage="true" sqref="R2:R1001" type="none">
      <formula1>0</formula1>
      <formula2>0</formula2>
    </dataValidation>
    <dataValidation allowBlank="true" errorStyle="stop" operator="between" prompt="See &quot;Field Descriptions&quot; tab" promptTitle="Base Amt" showDropDown="false" showErrorMessage="true" showInputMessage="true" sqref="S2:S1001" type="none">
      <formula1>0</formula1>
      <formula2>0</formula2>
    </dataValidation>
    <dataValidation allowBlank="true" errorStyle="stop" operator="between" prompt="See &quot;Field Descriptions&quot; tab" promptTitle="Affiliate" showDropDown="false" showErrorMessage="true" showInputMessage="true" sqref="T2:T1001" type="none">
      <formula1>0</formula1>
      <formula2>0</formula2>
    </dataValidation>
    <dataValidation allowBlank="true" errorStyle="stop" operator="between" prompt="See &quot;Field Descriptions&quot; tab" promptTitle="Open Item Key" showDropDown="false" showErrorMessage="true" showInputMessage="true" sqref="U2:U1001" type="none">
      <formula1>0</formula1>
      <formula2>0</formula2>
    </dataValidation>
    <dataValidation allowBlank="true" errorStyle="stop" operator="between" prompt="&quot;See &quot;Field Descriptions&quot; tab" promptTitle="Currency" showDropDown="false" showErrorMessage="true" showInputMessage="true" sqref="P2:P1001" type="none">
      <formula1>0</formula1>
      <formula2>0</formula2>
    </dataValidation>
    <dataValidation allowBlank="true" error="Please enter a 2 digit Fund" errorStyle="stop" errorTitle="Fund" operator="equal" prompt="2 digits required" promptTitle="Fund" showDropDown="false" showErrorMessage="true" showInputMessage="false" sqref="E2:E1001" type="textLength">
      <formula1>2</formula1>
      <formula2>0</formula2>
    </dataValidation>
    <dataValidation allowBlank="true" error="Please enter a 2 digit Fund" errorStyle="stop" errorTitle="Fund" operator="equal" prompt="2 digits required" promptTitle="Fund" showDropDown="false" showErrorMessage="false" showInputMessage="true" sqref="E1" type="textLength">
      <formula1>2</formula1>
      <formula2>0</formula2>
    </dataValidation>
    <dataValidation allowBlank="true" error="Please enter an 8 character Project" errorStyle="stop" errorTitle="Speed Type" operator="equal" prompt="(Optional)&#10;&#10;Speed Type = Project Number&#10;&#10;8 characters required&#10;&#10;If SpeedType is used, Fund, DeptID and Project Fields are not required" promptTitle="SpeedType" showDropDown="false" showErrorMessage="true" showInputMessage="false" sqref="D2:D1001" type="textLength">
      <formula1>8</formula1>
      <formula2>0</formula2>
    </dataValidation>
    <dataValidation allowBlank="true" error="Please enter an 8 character Project" errorStyle="stop" errorTitle="Speed Type" operator="equal" prompt="(Optional)&#10;&#10;Speed Type = Project Number&#10;&#10;8 characters required&#10;&#10;If SpeedType is used, Fund, DeptID and Project fields are not required" promptTitle="SpeedType" showDropDown="false" showErrorMessage="false" showInputMessage="true" sqref="D1" type="textLength">
      <formula1>8</formula1>
      <formula2>0</formula2>
    </dataValidation>
    <dataValidation allowBlank="true" error="Please enter an 8 character Project" errorStyle="stop" errorTitle="Project" operator="equal" prompt="8 characters required&#10;&#10;Examples:&#10;&#10;RTxxxxxx(for old projects)&#10;1xxxxxxx (for new projects)" promptTitle="Project" showDropDown="false" showErrorMessage="true" showInputMessage="false" sqref="J2:J1001" type="textLength">
      <formula1>8</formula1>
      <formula2>0</formula2>
    </dataValidation>
    <dataValidation allowBlank="true" error="Please enter an 8 character Project" errorStyle="stop" errorTitle="Project" operator="equal" prompt="8 characters required&#10;&#10;Examples:&#10;&#10;RTxxxxxx(for old projects)&#10;1xxxxxxx (for new projects)" promptTitle="Project" showDropDown="false" showErrorMessage="false" showInputMessage="true" sqref="J1" type="textLength">
      <formula1>8</formula1>
      <formula2>0</formula2>
    </dataValidation>
    <dataValidation allowBlank="true" error="Please enter the applicable Business Unit:&#10;&#10;&quot;UCALG&quot;&#10;&quot;ARCTC&quot;&#10;&quot;FHOBO&quot;" errorStyle="stop" errorTitle="Bus Unit" operator="between" prompt="Must be one of the following as applicable:&#10;&#10;&quot;UCALG&quot;&#10;&quot;ARCTC&quot;&#10;&quot;FHOBO&quot;" promptTitle="Bus Unit" showDropDown="false" showErrorMessage="true" showInputMessage="false" sqref="A2:A1001" type="list">
      <formula1>"UCALG,ARCTC,FHOBO"</formula1>
      <formula2>0</formula2>
    </dataValidation>
    <dataValidation allowBlank="true" error="Please enter the applicable Business Unit:&#10;&#10;&quot;UCALG&quot;&#10;&quot;ARCTC&quot;&#10;&quot;FHOBO&quot;" errorStyle="stop" errorTitle="Bus Unit" operator="between" prompt="Must be one of the following as applicable:&#10;&#10;&quot;UCALG&quot;&#10;&quot;ARCTC&quot;&#10;&quot;FHOBO&quot;" promptTitle="Bus Unit" showDropDown="false" showErrorMessage="false" showInputMessage="true" sqref="A1" type="list">
      <formula1>"UCALG,ARCTC,FHOBO"</formula1>
      <formula2>0</formula2>
    </dataValidation>
    <dataValidation allowBlank="true" errorStyle="stop" operator="between" prompt="&quot;See &quot;Field Descriptions&quot; tab" promptTitle="Currency" showDropDown="false" showErrorMessage="false" showInputMessage="true" sqref="P1" type="none">
      <formula1>0</formula1>
      <formula2>0</formula2>
    </dataValidation>
    <dataValidation allowBlank="true" errorStyle="stop" operator="between" prompt="See &quot;Field Descriptions&quot; tab" promptTitle="Rate Type" showDropDown="false" showErrorMessage="false" showInputMessage="true" sqref="Q1" type="none">
      <formula1>0</formula1>
      <formula2>0</formula2>
    </dataValidation>
    <dataValidation allowBlank="true" errorStyle="stop" operator="between" prompt="See &quot;Field Descriptions&quot; tab" promptTitle="Open Item Key" showDropDown="false" showErrorMessage="false" showInputMessage="true" sqref="U1" type="none">
      <formula1>0</formula1>
      <formula2>0</formula2>
    </dataValidation>
    <dataValidation allowBlank="true" errorStyle="stop" operator="between" prompt="See &quot;Field Descriptions&quot; tab" promptTitle="Affiliate" showDropDown="false" showErrorMessage="false" showInputMessage="true" sqref="T1" type="none">
      <formula1>0</formula1>
      <formula2>0</formula2>
    </dataValidation>
    <dataValidation allowBlank="true" errorStyle="stop" operator="between" prompt="See &quot;Field Descriptions&quot; tab" promptTitle="Base Amt" showDropDown="false" showErrorMessage="false" showInputMessage="true" sqref="S1" type="none">
      <formula1>0</formula1>
      <formula2>0</formula2>
    </dataValidation>
    <dataValidation allowBlank="true" errorStyle="stop" operator="between" prompt="See &quot;Field Descriptions&quot; tab" promptTitle="Rate" showDropDown="false" showErrorMessage="false" showInputMessage="true" sqref="R1" type="none">
      <formula1>0</formula1>
      <formula2>0</formula2>
    </dataValidation>
    <dataValidation allowBlank="true" error="Please enter the applicable Project Costing Business Unit:&#10;&#10;&quot;UCP01&quot;&#10;&quot;RESRC&quot;&#10;&quot;PER01&quot;" errorStyle="stop" errorTitle="Proj BU" operator="between" prompt="Required if SpeedType or Project field(s) contain a value&#10;&#10;PER01 - All PER projects&#10;&#10;UCP01 - Projects beginning with numeric (excluding PER projects)&#10;&#10;RESRC - Projects beginning with alpha such as &quot;RT&quot;, &quot;OP&quot; etc. (excluding PER projects)" promptTitle="Proj BU" showDropDown="false" showErrorMessage="true" showInputMessage="false" sqref="I2:I1001" type="list">
      <formula1>"UCP01,RESRC,PER01"</formula1>
      <formula2>0</formula2>
    </dataValidation>
    <dataValidation allowBlank="true" error="Please enter a maximum 10 character reference" errorStyle="stop" errorTitle="Reference" operator="lessThanOrEqual" prompt="(Optional)&#10;&#10;Maximum 10 characters" promptTitle="Reference" showDropDown="false" showErrorMessage="true" showInputMessage="false" sqref="O2:O1001" type="textLength">
      <formula1>10</formula1>
      <formula2>0</formula2>
    </dataValidation>
    <dataValidation allowBlank="true" error="Please enter a maximum 10 character reference" errorStyle="stop" errorTitle="Reference" operator="lessThanOrEqual" prompt="(Optional)&#10;&#10;Maximum 10 characters" promptTitle="Reference" showDropDown="false" showErrorMessage="false" showInputMessage="true" sqref="O1" type="textLength">
      <formula1>10</formula1>
      <formula2>0</formula2>
    </dataValidation>
    <dataValidation allowBlank="true" error="Please enter a maximum 30 character description" errorStyle="stop" errorTitle="Description" operator="lessThanOrEqual" prompt="Maximum 30 characters" promptTitle="Description" showDropDown="false" showErrorMessage="true" showInputMessage="false" sqref="N2:N1001" type="textLength">
      <formula1>30</formula1>
      <formula2>0</formula2>
    </dataValidation>
    <dataValidation allowBlank="true" error="Please enter a maximum 30 character description" errorStyle="stop" errorTitle="Description" operator="lessThanOrEqual" prompt="Maximum 30 characters" promptTitle="Description" showDropDown="false" showErrorMessage="false" showInputMessage="true" sqref="N1" type="textLength">
      <formula1>30</formula1>
      <formula2>0</formula2>
    </dataValidation>
    <dataValidation allowBlank="true" error="Please enter the applicable Project Costing Business Unit:&#10;&#10;&quot;UCP01&quot;&#10;&quot;RESRC&quot;&#10;&quot;PER01&quot;" errorStyle="stop" errorTitle="Proj BU" operator="between" prompt="Required if SpeedType or Project field(s) contain a value&#10;&#10;PER01 - All PER projects&#10;&#10;UCP01 - Projects beginning with numeric (excluding PER projects)&#10;&#10;RESRC - Projects beginning with alpha such as &quot;RT&quot;, &quot;OP&quot; etc. (excluding PER projects)" promptTitle="Proj BU" showDropDown="false" showErrorMessage="false" showInputMessage="true" sqref="I1" type="list">
      <formula1>"UCP01,RESRC,PER01"</formula1>
      <formula2>0</formula2>
    </dataValidation>
    <dataValidation allowBlank="true" error="Please enter a 5 character Activity" errorStyle="stop" errorTitle="Activity" operator="equal" prompt="Use only when Project or SpeedType field(s) contain a value&#10;&#10;5 characters required" promptTitle="Activitty" showDropDown="false" showErrorMessage="true" showInputMessage="false" sqref="K2:K1001" type="textLength">
      <formula1>5</formula1>
      <formula2>0</formula2>
    </dataValidation>
    <dataValidation allowBlank="true" error="Please enter a 5 character Activity" errorStyle="stop" errorTitle="Activity" operator="equal" prompt="Use only when Project or SpeedType field(s) contain a value&#10;&#10;5 characters required" promptTitle="Activity" showDropDown="false" showErrorMessage="false" showInputMessage="true" sqref="K1" type="textLength">
      <formula1>5</formula1>
      <formula2>0</formula2>
    </dataValidation>
  </dataValidations>
  <printOptions headings="false" gridLines="false" gridLinesSet="true" horizontalCentered="false" verticalCentered="false"/>
  <pageMargins left="0.7" right="0.7" top="0.75" bottom="0.75"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14:06:28Z</dcterms:created>
  <dc:creator>Sheryl Johnston</dc:creator>
  <dc:description/>
  <dc:language>en-US</dc:language>
  <cp:lastModifiedBy>Isabella Ammirati</cp:lastModifiedBy>
  <cp:lastPrinted>2012-06-01T17:30:10Z</cp:lastPrinted>
  <dcterms:modified xsi:type="dcterms:W3CDTF">2024-01-30T22:38:40Z</dcterms:modified>
  <cp:revision>0</cp:revision>
  <dc:subject/>
  <dc:title/>
</cp:coreProperties>
</file>