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Rec Template" sheetId="1" state="visible" r:id="rId2"/>
    <sheet name="Current Outstanding Items" sheetId="2" state="visible" r:id="rId3"/>
    <sheet name="PS Ledger Balance" sheetId="3" state="visible" r:id="rId4"/>
    <sheet name="Supporting Documentation Lease " sheetId="4" state="visible" r:id="rId5"/>
    <sheet name="Supporting Docum Prepaid" sheetId="5" state="visible" r:id="rId6"/>
    <sheet name="Cleared Items" sheetId="6" state="visible" r:id="rId7"/>
    <sheet name="Preparer's Notes" sheetId="7" state="visible" r:id="rId8"/>
    <sheet name="Instructions" sheetId="8" state="visible" r:id="rId9"/>
    <sheet name="Detailed PS Instructions" sheetId="9" state="visible" r:id="rId10"/>
    <sheet name="Sheet1" sheetId="10" state="visible" r:id="rId11"/>
  </sheets>
  <definedNames>
    <definedName function="false" hidden="false" localSheetId="0" name="_xlnm.Print_Area" vbProcedure="false">'Rec Template'!$A$1:$H$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jctobin:
</t>
        </r>
        <r>
          <rPr>
            <sz val="9"/>
            <color rgb="FF000000"/>
            <rFont val="Tahoma"/>
            <family val="2"/>
          </rPr>
          <t xml:space="preserve">Enter account number, DeptID (if applicable) and account description</t>
        </r>
      </text>
      <mc:AlternateContent>
        <mc:Choice Requires="v2">
          <commentPr autoFill="true" autoScale="false" colHidden="false" locked="false" rowHidden="false" textHAlign="justify" textVAlign="top">
            <anchor moveWithCells="false" sizeWithCells="false">
              <xdr:from>
                <xdr:col>7</xdr:col>
                <xdr:colOff>25</xdr:colOff>
                <xdr:row>0</xdr:row>
                <xdr:rowOff>15</xdr:rowOff>
              </xdr:from>
              <xdr:to>
                <xdr:col>8</xdr:col>
                <xdr:colOff>23</xdr:colOff>
                <xdr:row>4</xdr:row>
                <xdr:rowOff>6</xdr:rowOff>
              </xdr:to>
            </anchor>
          </commentPr>
        </mc:Choice>
        <mc:Fallback/>
      </mc:AlternateContent>
    </comment>
    <comment ref="A3" authorId="0">
      <text>
        <r>
          <rPr>
            <b val="true"/>
            <sz val="9"/>
            <color rgb="FF000000"/>
            <rFont val="Tahoma"/>
            <family val="2"/>
          </rPr>
          <t xml:space="preserve">jctobin:
</t>
        </r>
        <r>
          <rPr>
            <sz val="9"/>
            <color rgb="FF000000"/>
            <rFont val="Tahoma"/>
            <family val="2"/>
          </rPr>
          <t xml:space="preserve">Enter mm/d/yy for reconciliation</t>
        </r>
      </text>
      <mc:AlternateContent>
        <mc:Choice Requires="v2">
          <commentPr autoFill="true" autoScale="false" colHidden="false" locked="false" rowHidden="false" textHAlign="justify" textVAlign="top">
            <anchor moveWithCells="false" sizeWithCells="false">
              <xdr:from>
                <xdr:col>7</xdr:col>
                <xdr:colOff>77</xdr:colOff>
                <xdr:row>1</xdr:row>
                <xdr:rowOff>11</xdr:rowOff>
              </xdr:from>
              <xdr:to>
                <xdr:col>9</xdr:col>
                <xdr:colOff>7</xdr:colOff>
                <xdr:row>4</xdr:row>
                <xdr:rowOff>3</xdr:rowOff>
              </xdr:to>
            </anchor>
          </commentPr>
        </mc:Choice>
        <mc:Fallback/>
      </mc:AlternateContent>
    </comment>
    <comment ref="B9" authorId="0">
      <text>
        <r>
          <rPr>
            <b val="true"/>
            <sz val="9"/>
            <color rgb="FF000000"/>
            <rFont val="Tahoma"/>
            <family val="2"/>
          </rPr>
          <t xml:space="preserve">jctobin:
</t>
        </r>
        <r>
          <rPr>
            <sz val="9"/>
            <color rgb="FF000000"/>
            <rFont val="Tahoma"/>
            <family val="2"/>
          </rPr>
          <t xml:space="preserve">Explain the purpose of the account which enables all readers to understand the nature of the account's transactions</t>
        </r>
      </text>
      <mc:AlternateContent>
        <mc:Choice Requires="v2">
          <commentPr autoFill="true" autoScale="false" colHidden="false" locked="false" rowHidden="false" textHAlign="justify" textVAlign="top">
            <anchor moveWithCells="false" sizeWithCells="false">
              <xdr:from>
                <xdr:col>1</xdr:col>
                <xdr:colOff>88</xdr:colOff>
                <xdr:row>7</xdr:row>
                <xdr:rowOff>3</xdr:rowOff>
              </xdr:from>
              <xdr:to>
                <xdr:col>2</xdr:col>
                <xdr:colOff>132</xdr:colOff>
                <xdr:row>10</xdr:row>
                <xdr:rowOff>3</xdr:rowOff>
              </xdr:to>
            </anchor>
          </commentPr>
        </mc:Choice>
        <mc:Fallback/>
      </mc:AlternateContent>
    </comment>
    <comment ref="B12" authorId="0">
      <text>
        <r>
          <rPr>
            <b val="true"/>
            <sz val="9"/>
            <color rgb="FF000000"/>
            <rFont val="Tahoma"/>
            <family val="2"/>
          </rPr>
          <t xml:space="preserve">test:
</t>
        </r>
        <r>
          <rPr>
            <sz val="9"/>
            <color rgb="FF000000"/>
            <rFont val="Tahoma"/>
            <family val="2"/>
          </rPr>
          <t xml:space="preserve">GL balance at current monthend from People Soft</t>
        </r>
      </text>
      <mc:AlternateContent>
        <mc:Choice Requires="v2">
          <commentPr autoFill="true" autoScale="false" colHidden="false" locked="false" rowHidden="false" textHAlign="justify" textVAlign="top">
            <anchor moveWithCells="false" sizeWithCells="false">
              <xdr:from>
                <xdr:col>2</xdr:col>
                <xdr:colOff>2</xdr:colOff>
                <xdr:row>10</xdr:row>
                <xdr:rowOff>10</xdr:rowOff>
              </xdr:from>
              <xdr:to>
                <xdr:col>3</xdr:col>
                <xdr:colOff>-13</xdr:colOff>
                <xdr:row>16</xdr:row>
                <xdr:rowOff>11</xdr:rowOff>
              </xdr:to>
            </anchor>
          </commentPr>
        </mc:Choice>
        <mc:Fallback/>
      </mc:AlternateContent>
    </comment>
    <comment ref="B14" authorId="0">
      <text>
        <r>
          <rPr>
            <b val="true"/>
            <sz val="9"/>
            <color rgb="FF000000"/>
            <rFont val="Tahoma"/>
            <family val="2"/>
          </rPr>
          <t xml:space="preserve">jctobin:
</t>
        </r>
        <r>
          <rPr>
            <sz val="9"/>
            <color rgb="FF000000"/>
            <rFont val="Tahoma"/>
            <family val="2"/>
          </rPr>
          <t xml:space="preserve">If account has a sub-module, enter sub-module trial balance report total at monthend date</t>
        </r>
      </text>
      <mc:AlternateContent>
        <mc:Choice Requires="v2">
          <commentPr autoFill="true" autoScale="false" colHidden="false" locked="false" rowHidden="false" textHAlign="justify" textVAlign="top">
            <anchor moveWithCells="false" sizeWithCells="false">
              <xdr:from>
                <xdr:col>1</xdr:col>
                <xdr:colOff>88</xdr:colOff>
                <xdr:row>12</xdr:row>
                <xdr:rowOff>10</xdr:rowOff>
              </xdr:from>
              <xdr:to>
                <xdr:col>2</xdr:col>
                <xdr:colOff>132</xdr:colOff>
                <xdr:row>18</xdr:row>
                <xdr:rowOff>3</xdr:rowOff>
              </xdr:to>
            </anchor>
          </commentPr>
        </mc:Choice>
        <mc:Fallback/>
      </mc:AlternateContent>
    </comment>
    <comment ref="B17" authorId="0">
      <text>
        <r>
          <rPr>
            <b val="true"/>
            <sz val="9"/>
            <color rgb="FF000000"/>
            <rFont val="Tahoma"/>
            <family val="2"/>
          </rPr>
          <t xml:space="preserve">jctobin:
</t>
        </r>
        <r>
          <rPr>
            <sz val="9"/>
            <color rgb="FF000000"/>
            <rFont val="Tahoma"/>
            <family val="2"/>
          </rPr>
          <t xml:space="preserve">Enter details of account including description for each transaction in the account to add up to GL balance if a sub-module report does not exist for account</t>
        </r>
      </text>
      <mc:AlternateContent>
        <mc:Choice Requires="v2">
          <commentPr autoFill="true" autoScale="false" colHidden="false" locked="false" rowHidden="false" textHAlign="justify" textVAlign="top">
            <anchor moveWithCells="false" sizeWithCells="false">
              <xdr:from>
                <xdr:col>1</xdr:col>
                <xdr:colOff>88</xdr:colOff>
                <xdr:row>15</xdr:row>
                <xdr:rowOff>10</xdr:rowOff>
              </xdr:from>
              <xdr:to>
                <xdr:col>6</xdr:col>
                <xdr:colOff>47</xdr:colOff>
                <xdr:row>20</xdr:row>
                <xdr:rowOff>4</xdr:rowOff>
              </xdr:to>
            </anchor>
          </commentPr>
        </mc:Choice>
        <mc:Fallback/>
      </mc:AlternateContent>
    </comment>
    <comment ref="B20" authorId="0">
      <text>
        <r>
          <rPr>
            <b val="true"/>
            <sz val="8"/>
            <color rgb="FF000000"/>
            <rFont val="Tahoma"/>
            <family val="2"/>
          </rPr>
          <t xml:space="preserve">Barbara Romman:
</t>
        </r>
        <r>
          <rPr>
            <sz val="8"/>
            <color rgb="FF000000"/>
            <rFont val="Tahoma"/>
            <family val="2"/>
          </rPr>
          <t xml:space="preserve">because there are multiple items associated with the Lease entries, I have inserted a subtotal in Column H, and attached the backup worksheet under Supporting Documentation Lease.
</t>
        </r>
      </text>
      <mc:AlternateContent>
        <mc:Choice Requires="v2">
          <commentPr autoFill="true" autoScale="false" colHidden="false" locked="false" rowHidden="false" textHAlign="justify" textVAlign="top">
            <anchor moveWithCells="false" sizeWithCells="false">
              <xdr:from>
                <xdr:col>2</xdr:col>
                <xdr:colOff>83</xdr:colOff>
                <xdr:row>18</xdr:row>
                <xdr:rowOff>6</xdr:rowOff>
              </xdr:from>
              <xdr:to>
                <xdr:col>4</xdr:col>
                <xdr:colOff>14</xdr:colOff>
                <xdr:row>24</xdr:row>
                <xdr:rowOff>14</xdr:rowOff>
              </xdr:to>
            </anchor>
          </commentPr>
        </mc:Choice>
        <mc:Fallback/>
      </mc:AlternateContent>
    </comment>
    <comment ref="B26" authorId="0">
      <text>
        <r>
          <rPr>
            <b val="true"/>
            <sz val="8"/>
            <color rgb="FF000000"/>
            <rFont val="Tahoma"/>
            <family val="2"/>
          </rPr>
          <t xml:space="preserve">Barbara Romman:
</t>
        </r>
        <r>
          <rPr>
            <sz val="8"/>
            <color rgb="FF000000"/>
            <rFont val="Tahoma"/>
            <family val="2"/>
          </rPr>
          <t xml:space="preserve">For Journals entered since Aug 2011, as full backup is attached to the Journal, it is optional to provide it on the reconciliation.</t>
        </r>
      </text>
      <mc:AlternateContent>
        <mc:Choice Requires="v2">
          <commentPr autoFill="true" autoScale="false" colHidden="false" locked="false" rowHidden="false" textHAlign="justify" textVAlign="top">
            <anchor moveWithCells="false" sizeWithCells="false">
              <xdr:from>
                <xdr:col>2</xdr:col>
                <xdr:colOff>81</xdr:colOff>
                <xdr:row>24</xdr:row>
                <xdr:rowOff>9</xdr:rowOff>
              </xdr:from>
              <xdr:to>
                <xdr:col>4</xdr:col>
                <xdr:colOff>1</xdr:colOff>
                <xdr:row>29</xdr:row>
                <xdr:rowOff>5</xdr:rowOff>
              </xdr:to>
            </anchor>
          </commentPr>
        </mc:Choice>
        <mc:Fallback/>
      </mc:AlternateContent>
    </comment>
    <comment ref="B34" authorId="0">
      <text>
        <r>
          <rPr>
            <b val="true"/>
            <sz val="9"/>
            <color rgb="FF000000"/>
            <rFont val="Tahoma"/>
            <family val="2"/>
          </rPr>
          <t xml:space="preserve">jctobin:
</t>
        </r>
        <r>
          <rPr>
            <sz val="9"/>
            <color rgb="FF000000"/>
            <rFont val="Tahoma"/>
            <family val="2"/>
          </rPr>
          <t xml:space="preserve">This is the difference between the sub-module report/details of account which needs to be explained by transaction in the reconciling items section below</t>
        </r>
      </text>
      <mc:AlternateContent>
        <mc:Choice Requires="v2">
          <commentPr autoFill="true" autoScale="false" colHidden="false" locked="false" rowHidden="false" textHAlign="justify" textVAlign="top">
            <anchor moveWithCells="false" sizeWithCells="false">
              <xdr:from>
                <xdr:col>1</xdr:col>
                <xdr:colOff>88</xdr:colOff>
                <xdr:row>32</xdr:row>
                <xdr:rowOff>6</xdr:rowOff>
              </xdr:from>
              <xdr:to>
                <xdr:col>4</xdr:col>
                <xdr:colOff>4</xdr:colOff>
                <xdr:row>36</xdr:row>
                <xdr:rowOff>34</xdr:rowOff>
              </xdr:to>
            </anchor>
          </commentPr>
        </mc:Choice>
        <mc:Fallback/>
      </mc:AlternateContent>
    </comment>
    <comment ref="B36" authorId="0">
      <text>
        <r>
          <rPr>
            <b val="true"/>
            <sz val="9"/>
            <color rgb="FF000000"/>
            <rFont val="Tahoma"/>
            <family val="2"/>
          </rPr>
          <t xml:space="preserve">jctobin:
</t>
        </r>
        <r>
          <rPr>
            <sz val="9"/>
            <color rgb="FF000000"/>
            <rFont val="Tahoma"/>
            <family val="2"/>
          </rPr>
          <t xml:space="preserve">Items that do not belong in the account that were posted accidently</t>
        </r>
      </text>
      <mc:AlternateContent>
        <mc:Choice Requires="v2">
          <commentPr autoFill="true" autoScale="false" colHidden="false" locked="false" rowHidden="false" textHAlign="justify" textVAlign="top">
            <anchor moveWithCells="false" sizeWithCells="false">
              <xdr:from>
                <xdr:col>1</xdr:col>
                <xdr:colOff>88</xdr:colOff>
                <xdr:row>36</xdr:row>
                <xdr:rowOff>6</xdr:rowOff>
              </xdr:from>
              <xdr:to>
                <xdr:col>2</xdr:col>
                <xdr:colOff>132</xdr:colOff>
                <xdr:row>40</xdr:row>
                <xdr:rowOff>1</xdr:rowOff>
              </xdr:to>
            </anchor>
          </commentPr>
        </mc:Choice>
        <mc:Fallback/>
      </mc:AlternateContent>
    </comment>
    <comment ref="B42" authorId="0">
      <text>
        <r>
          <rPr>
            <b val="true"/>
            <sz val="9"/>
            <color rgb="FF000000"/>
            <rFont val="Tahoma"/>
            <family val="2"/>
          </rPr>
          <t xml:space="preserve">jctobin:
</t>
        </r>
        <r>
          <rPr>
            <sz val="9"/>
            <color rgb="FF000000"/>
            <rFont val="Tahoma"/>
            <family val="2"/>
          </rPr>
          <t xml:space="preserve">This amount should be equal to "difference" line above</t>
        </r>
      </text>
      <mc:AlternateContent>
        <mc:Choice Requires="v2">
          <commentPr autoFill="true" autoScale="false" colHidden="false" locked="false" rowHidden="false" textHAlign="justify" textVAlign="top">
            <anchor moveWithCells="false" sizeWithCells="false">
              <xdr:from>
                <xdr:col>1</xdr:col>
                <xdr:colOff>88</xdr:colOff>
                <xdr:row>40</xdr:row>
                <xdr:rowOff>6</xdr:rowOff>
              </xdr:from>
              <xdr:to>
                <xdr:col>2</xdr:col>
                <xdr:colOff>132</xdr:colOff>
                <xdr:row>44</xdr:row>
                <xdr:rowOff>18</xdr:rowOff>
              </xdr:to>
            </anchor>
          </commentPr>
        </mc:Choice>
        <mc:Fallback/>
      </mc:AlternateContent>
    </comment>
    <comment ref="B44" authorId="0">
      <text>
        <r>
          <rPr>
            <b val="true"/>
            <sz val="9"/>
            <color rgb="FF000000"/>
            <rFont val="Tahoma"/>
            <family val="2"/>
          </rPr>
          <t xml:space="preserve">jctobin:
</t>
        </r>
        <r>
          <rPr>
            <sz val="9"/>
            <color rgb="FF000000"/>
            <rFont val="Tahoma"/>
            <family val="2"/>
          </rPr>
          <t xml:space="preserve">If this is not zero please ask appropriate person for assistance</t>
        </r>
      </text>
      <mc:AlternateContent>
        <mc:Choice Requires="v2">
          <commentPr autoFill="true" autoScale="false" colHidden="false" locked="false" rowHidden="false" textHAlign="justify" textVAlign="top">
            <anchor moveWithCells="false" sizeWithCells="false">
              <xdr:from>
                <xdr:col>1</xdr:col>
                <xdr:colOff>88</xdr:colOff>
                <xdr:row>42</xdr:row>
                <xdr:rowOff>10</xdr:rowOff>
              </xdr:from>
              <xdr:to>
                <xdr:col>2</xdr:col>
                <xdr:colOff>132</xdr:colOff>
                <xdr:row>47</xdr:row>
                <xdr:rowOff>12</xdr:rowOff>
              </xdr:to>
            </anchor>
          </commentPr>
        </mc:Choice>
        <mc:Fallback/>
      </mc:AlternateContent>
    </comment>
    <comment ref="C5" authorId="0">
      <text>
        <r>
          <rPr>
            <b val="true"/>
            <sz val="9"/>
            <color rgb="FF000000"/>
            <rFont val="Tahoma"/>
            <family val="2"/>
          </rPr>
          <t xml:space="preserve">jctobin:
</t>
        </r>
        <r>
          <rPr>
            <sz val="9"/>
            <color rgb="FF000000"/>
            <rFont val="Tahoma"/>
            <family val="2"/>
          </rPr>
          <t xml:space="preserve">Enter preparer's name</t>
        </r>
      </text>
      <mc:AlternateContent>
        <mc:Choice Requires="v2">
          <commentPr autoFill="true" autoScale="false" colHidden="false" locked="false" rowHidden="false" textHAlign="justify" textVAlign="top">
            <anchor moveWithCells="false" sizeWithCells="false">
              <xdr:from>
                <xdr:col>2</xdr:col>
                <xdr:colOff>147</xdr:colOff>
                <xdr:row>3</xdr:row>
                <xdr:rowOff>11</xdr:rowOff>
              </xdr:from>
              <xdr:to>
                <xdr:col>4</xdr:col>
                <xdr:colOff>42</xdr:colOff>
                <xdr:row>7</xdr:row>
                <xdr:rowOff>6</xdr:rowOff>
              </xdr:to>
            </anchor>
          </commentPr>
        </mc:Choice>
        <mc:Fallback/>
      </mc:AlternateContent>
    </comment>
  </commentList>
</comments>
</file>

<file path=xl/sharedStrings.xml><?xml version="1.0" encoding="utf-8"?>
<sst xmlns="http://schemas.openxmlformats.org/spreadsheetml/2006/main" count="592" uniqueCount="309">
  <si>
    <t xml:space="preserve">Balance Sheet Account Reconciliation (SAMPLE)</t>
  </si>
  <si>
    <t xml:space="preserve">20999 - Short-Term Liability - Institutional Adjustments</t>
  </si>
  <si>
    <t xml:space="preserve">Preparer:</t>
  </si>
  <si>
    <t xml:space="preserve">Jennifer Tobin</t>
  </si>
  <si>
    <t xml:space="preserve">Prepared date:</t>
  </si>
  <si>
    <t xml:space="preserve">Email:</t>
  </si>
  <si>
    <t xml:space="preserve">jctobin@ucalgary.ca</t>
  </si>
  <si>
    <t xml:space="preserve">Department based Reviewer:</t>
  </si>
  <si>
    <t xml:space="preserve">Not Applicable</t>
  </si>
  <si>
    <t xml:space="preserve">Reviewed date:</t>
  </si>
  <si>
    <t xml:space="preserve">Financial Reporting Reviewer:</t>
  </si>
  <si>
    <t xml:space="preserve">Barbara Romman</t>
  </si>
  <si>
    <t xml:space="preserve">acctrecs@ucalgary.ca</t>
  </si>
  <si>
    <t xml:space="preserve">Purpose of this account:</t>
  </si>
  <si>
    <t xml:space="preserve">Institutional adjustments for liabilities, used for high level entries to ensure accurate financial statement reporting.</t>
  </si>
  <si>
    <t xml:space="preserve">People Soft General Ledger Balance:</t>
  </si>
  <si>
    <t xml:space="preserve">Sub-module Report Balance:</t>
  </si>
  <si>
    <t xml:space="preserve">n/a</t>
  </si>
  <si>
    <t xml:space="preserve">Details of account (If account does not have a Sub-module Report):</t>
  </si>
  <si>
    <t xml:space="preserve">Journal Date</t>
  </si>
  <si>
    <t xml:space="preserve">Journal ID</t>
  </si>
  <si>
    <t xml:space="preserve">Transaction description</t>
  </si>
  <si>
    <t xml:space="preserve">Amount CAD</t>
  </si>
  <si>
    <t xml:space="preserve">Fiscal 2012/2013 Leases:</t>
  </si>
  <si>
    <t xml:space="preserve">0000240328</t>
  </si>
  <si>
    <t xml:space="preserve">0000240334</t>
  </si>
  <si>
    <t xml:space="preserve">LEASE07201</t>
  </si>
  <si>
    <t xml:space="preserve">LEASE82012</t>
  </si>
  <si>
    <t xml:space="preserve">LEASE92012</t>
  </si>
  <si>
    <t xml:space="preserve">0000251433</t>
  </si>
  <si>
    <t xml:space="preserve">0000251454</t>
  </si>
  <si>
    <t xml:space="preserve"> </t>
  </si>
  <si>
    <t xml:space="preserve">0000252070</t>
  </si>
  <si>
    <t xml:space="preserve">0000252083</t>
  </si>
  <si>
    <t xml:space="preserve">Total Sub-module Report or details of account:</t>
  </si>
  <si>
    <t xml:space="preserve">Difference between general ledger and sub-module or account details:</t>
  </si>
  <si>
    <t xml:space="preserve">Reconciling Item(s):</t>
  </si>
  <si>
    <t xml:space="preserve">Description</t>
  </si>
  <si>
    <t xml:space="preserve">Proposed corrective action</t>
  </si>
  <si>
    <t xml:space="preserve">Date to be processed</t>
  </si>
  <si>
    <t xml:space="preserve">Total of Reconciling Items:</t>
  </si>
  <si>
    <t xml:space="preserve">Unreconciled Balance (MUST BE ZERO)</t>
  </si>
  <si>
    <t xml:space="preserve">Yellow highlighted cells: all must be filled in.</t>
  </si>
  <si>
    <t xml:space="preserve">Blue highlighted cells: some have to be filled in (refer to instructions).</t>
  </si>
  <si>
    <t xml:space="preserve">Red highlighted cells: to be filled in with any reconciling items</t>
  </si>
  <si>
    <t xml:space="preserve">Routing Instructions:</t>
  </si>
  <si>
    <t xml:space="preserve">Upon completion - send this reconciliation worksheet (by attaching it to an email) to acctrecs@ucalgary.ca</t>
  </si>
  <si>
    <t xml:space="preserve">If this account has an assigned Department based Reviewer, forward this reconciliation to them, and they will then</t>
  </si>
  <si>
    <t xml:space="preserve">  forward to acctrecs@ucalgary.ca once it has been reviewed.</t>
  </si>
  <si>
    <t xml:space="preserve">Status</t>
  </si>
  <si>
    <t xml:space="preserve">Posted</t>
  </si>
  <si>
    <t xml:space="preserve">Unit</t>
  </si>
  <si>
    <t xml:space="preserve">Ledger</t>
  </si>
  <si>
    <t xml:space="preserve">Fund</t>
  </si>
  <si>
    <t xml:space="preserve">Account</t>
  </si>
  <si>
    <t xml:space="preserve">Dept</t>
  </si>
  <si>
    <t xml:space="preserve">Internal</t>
  </si>
  <si>
    <t xml:space="preserve">Program</t>
  </si>
  <si>
    <t xml:space="preserve">PC Bus Unit</t>
  </si>
  <si>
    <t xml:space="preserve">Project</t>
  </si>
  <si>
    <t xml:space="preserve">Activity</t>
  </si>
  <si>
    <t xml:space="preserve">CAD Amount</t>
  </si>
  <si>
    <t xml:space="preserve">Foreign Currency</t>
  </si>
  <si>
    <t xml:space="preserve">Foreign Amount</t>
  </si>
  <si>
    <t xml:space="preserve">Line Descr</t>
  </si>
  <si>
    <t xml:space="preserve">Descr</t>
  </si>
  <si>
    <t xml:space="preserve">User</t>
  </si>
  <si>
    <t xml:space="preserve">Source</t>
  </si>
  <si>
    <t xml:space="preserve">Reconciliation Description</t>
  </si>
  <si>
    <t xml:space="preserve">Reconciling Status</t>
  </si>
  <si>
    <t xml:space="preserve">P</t>
  </si>
  <si>
    <t xml:space="preserve">UCALG</t>
  </si>
  <si>
    <t xml:space="preserve">ACTUAL</t>
  </si>
  <si>
    <t xml:space="preserve">20999</t>
  </si>
  <si>
    <t xml:space="preserve">CAD</t>
  </si>
  <si>
    <t xml:space="preserve">Lease: Rev 12-13 Rent Expense</t>
  </si>
  <si>
    <t xml:space="preserve">Reverse 2012/13 Rent Payment</t>
  </si>
  <si>
    <t xml:space="preserve">04217451</t>
  </si>
  <si>
    <t xml:space="preserve">OOC</t>
  </si>
  <si>
    <t xml:space="preserve">Account Details</t>
  </si>
  <si>
    <t xml:space="preserve">Lease: Record 3 months of rent</t>
  </si>
  <si>
    <t xml:space="preserve">Record AprMayJun 2012/13 Rent</t>
  </si>
  <si>
    <t xml:space="preserve">Lease: Adjust Apr-Jun 2012</t>
  </si>
  <si>
    <t xml:space="preserve">10084602</t>
  </si>
  <si>
    <t xml:space="preserve">FRP</t>
  </si>
  <si>
    <t xml:space="preserve">Lease: Record Jul 2012 rent</t>
  </si>
  <si>
    <t xml:space="preserve">Record Lease for July 2012</t>
  </si>
  <si>
    <t xml:space="preserve">Lease: Record Aug 2012 rent</t>
  </si>
  <si>
    <t xml:space="preserve">Record lease for August 2012</t>
  </si>
  <si>
    <t xml:space="preserve">Lease: Record Sept 2012 rent</t>
  </si>
  <si>
    <t xml:space="preserve">Leases for September 2012</t>
  </si>
  <si>
    <t xml:space="preserve">Prepaid Leases for Sept 2012</t>
  </si>
  <si>
    <t xml:space="preserve">Record early lease payments fo</t>
  </si>
  <si>
    <t xml:space="preserve">10000410</t>
  </si>
  <si>
    <t xml:space="preserve">Prepaid Lease for Sep</t>
  </si>
  <si>
    <t xml:space="preserve">Reconciling Item</t>
  </si>
  <si>
    <t xml:space="preserve">Reclass AP Debit Balance Sept</t>
  </si>
  <si>
    <t xml:space="preserve">Reclassify Debit AP to AR Sept</t>
  </si>
  <si>
    <t xml:space="preserve">Reclassify AP debit balance to AR</t>
  </si>
  <si>
    <t xml:space="preserve">Reclass ARtoAP Trnsfr fr 12999</t>
  </si>
  <si>
    <t xml:space="preserve">Reclassify Credit AR to AP Sept</t>
  </si>
  <si>
    <t xml:space="preserve">10095025</t>
  </si>
  <si>
    <t xml:space="preserve">Reclassify AR to AP transfer from 12999</t>
  </si>
  <si>
    <t xml:space="preserve">Defer Future Liab Sept/12</t>
  </si>
  <si>
    <t xml:space="preserve">Clear deferred &amp; liabilities Sept</t>
  </si>
  <si>
    <t xml:space="preserve">Defer Future Liability - Sep 12</t>
  </si>
  <si>
    <t xml:space="preserve">Balance for Period 6</t>
  </si>
  <si>
    <t xml:space="preserve">AHS</t>
  </si>
  <si>
    <t xml:space="preserve">ATCO</t>
  </si>
  <si>
    <t xml:space="preserve">DUNDEE</t>
  </si>
  <si>
    <t xml:space="preserve">DUNDEE #2</t>
  </si>
  <si>
    <t xml:space="preserve">DTC</t>
  </si>
  <si>
    <t xml:space="preserve">GWL (FHOBO)</t>
  </si>
  <si>
    <t xml:space="preserve">IMPARK</t>
  </si>
  <si>
    <t xml:space="preserve">ERRB</t>
  </si>
  <si>
    <t xml:space="preserve">Garneau</t>
  </si>
  <si>
    <t xml:space="preserve">Sunridge</t>
  </si>
  <si>
    <t xml:space="preserve">Rocky</t>
  </si>
  <si>
    <t xml:space="preserve">SprayLk</t>
  </si>
  <si>
    <t xml:space="preserve">VetMed</t>
  </si>
  <si>
    <t xml:space="preserve">20035/25</t>
  </si>
  <si>
    <t xml:space="preserve">Apr, May, 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Correct Distributions for Lease</t>
  </si>
  <si>
    <t xml:space="preserve">Mar 31 Backup (Brad's Entry)</t>
  </si>
  <si>
    <t xml:space="preserve">Difference between </t>
  </si>
  <si>
    <t xml:space="preserve">2012-13 Expense - Brad's Entry</t>
  </si>
  <si>
    <t xml:space="preserve">Jrnl 240328</t>
  </si>
  <si>
    <t xml:space="preserve">reversed on May 31, 2012</t>
  </si>
  <si>
    <t xml:space="preserve">Apr May June Expense</t>
  </si>
  <si>
    <t xml:space="preserve">Jrnl 240334</t>
  </si>
  <si>
    <t xml:space="preserve">Offsetting</t>
  </si>
  <si>
    <t xml:space="preserve">Acct 20999</t>
  </si>
  <si>
    <t xml:space="preserve">as at</t>
  </si>
  <si>
    <t xml:space="preserve">Entry to 20999</t>
  </si>
  <si>
    <t xml:space="preserve">Jul - Re Row 16 Diff.</t>
  </si>
  <si>
    <t xml:space="preserve">Record July 2012/13 Rent</t>
  </si>
  <si>
    <t xml:space="preserve">Reconciliation of Account 20999 to March 31, 2013</t>
  </si>
  <si>
    <t xml:space="preserve">Mar 31 Worksheet</t>
  </si>
  <si>
    <t xml:space="preserve">Difference</t>
  </si>
  <si>
    <t xml:space="preserve">Original entry to 20999</t>
  </si>
  <si>
    <t xml:space="preserve">Denise</t>
  </si>
  <si>
    <t xml:space="preserve">Proof - Sum of PS and Journals</t>
  </si>
  <si>
    <t xml:space="preserve">GST Credit</t>
  </si>
  <si>
    <t xml:space="preserve">Account 20999</t>
  </si>
  <si>
    <t xml:space="preserve">affecting accounts, compared to</t>
  </si>
  <si>
    <t xml:space="preserve">what total Expense &amp; 20025 </t>
  </si>
  <si>
    <t xml:space="preserve">is expected to be.</t>
  </si>
  <si>
    <t xml:space="preserve">After June Expense</t>
  </si>
  <si>
    <t xml:space="preserve">Less Future entries</t>
  </si>
  <si>
    <t xml:space="preserve">(Rows 28 to 38)</t>
  </si>
  <si>
    <t xml:space="preserve">Reconciliation of Distributions by Lease</t>
  </si>
  <si>
    <t xml:space="preserve">AHS (2 accts)</t>
  </si>
  <si>
    <t xml:space="preserve">Atco</t>
  </si>
  <si>
    <t xml:space="preserve">Dundee</t>
  </si>
  <si>
    <t xml:space="preserve">Dundee # 2</t>
  </si>
  <si>
    <t xml:space="preserve">GWL</t>
  </si>
  <si>
    <t xml:space="preserve">Impark</t>
  </si>
  <si>
    <t xml:space="preserve">Vet Med</t>
  </si>
  <si>
    <t xml:space="preserve">Expensed</t>
  </si>
  <si>
    <t xml:space="preserve">20025</t>
  </si>
  <si>
    <t xml:space="preserve">PS Charged to Accounts</t>
  </si>
  <si>
    <t xml:space="preserve">Brad's Entry to 20999</t>
  </si>
  <si>
    <t xml:space="preserve">Q1 Entry (Denise's)</t>
  </si>
  <si>
    <t xml:space="preserve">Correct GST Errors                    Jul</t>
  </si>
  <si>
    <t xml:space="preserve">Final Balance at March 31, 2013</t>
  </si>
  <si>
    <t xml:space="preserve">Expense/Liability should be</t>
  </si>
  <si>
    <t xml:space="preserve">(as calculated with correct GST)</t>
  </si>
  <si>
    <t xml:space="preserve">Expense</t>
  </si>
  <si>
    <t xml:space="preserve">Total</t>
  </si>
  <si>
    <t xml:space="preserve">Final Distributions Expected</t>
  </si>
  <si>
    <t xml:space="preserve">VENDOR NAME</t>
  </si>
  <si>
    <t xml:space="preserve">Alberta Health Services</t>
  </si>
  <si>
    <t xml:space="preserve">ATCO Structures</t>
  </si>
  <si>
    <t xml:space="preserve">Dundee Realty Management</t>
  </si>
  <si>
    <t xml:space="preserve">906 8th Avenue Sw (DTC)</t>
  </si>
  <si>
    <t xml:space="preserve">GWL Realty Advisors</t>
  </si>
  <si>
    <t xml:space="preserve">Imperial Parking</t>
  </si>
  <si>
    <t xml:space="preserve">Minister of Finance (ERRB)</t>
  </si>
  <si>
    <t xml:space="preserve">Northwest Healthcare (Garneau)</t>
  </si>
  <si>
    <t xml:space="preserve">Northwest Healthcare (Sunridge)</t>
  </si>
  <si>
    <t xml:space="preserve">Northwest Healthcare(Rocky)</t>
  </si>
  <si>
    <t xml:space="preserve">483422 Alberta Ltd(VetMed)</t>
  </si>
  <si>
    <t xml:space="preserve">Total Payable</t>
  </si>
  <si>
    <t xml:space="preserve">INVOICE #</t>
  </si>
  <si>
    <t xml:space="preserve">Invoice:</t>
  </si>
  <si>
    <t xml:space="preserve">YEAR12-13</t>
  </si>
  <si>
    <t xml:space="preserve">CA21180</t>
  </si>
  <si>
    <t xml:space="preserve">YEAR12-13A</t>
  </si>
  <si>
    <t xml:space="preserve">YEAR12-13-2</t>
  </si>
  <si>
    <t xml:space="preserve">YEAR12-13-1</t>
  </si>
  <si>
    <t xml:space="preserve">Inv: YEAR12--13</t>
  </si>
  <si>
    <t xml:space="preserve">YEAR12-13CR</t>
  </si>
  <si>
    <t xml:space="preserve">VOUCHER ID</t>
  </si>
  <si>
    <t xml:space="preserve">01052727</t>
  </si>
  <si>
    <t xml:space="preserve">01052731</t>
  </si>
  <si>
    <t xml:space="preserve">01064315</t>
  </si>
  <si>
    <t xml:space="preserve">01055877</t>
  </si>
  <si>
    <t xml:space="preserve">01052743</t>
  </si>
  <si>
    <t xml:space="preserve">01052761</t>
  </si>
  <si>
    <t xml:space="preserve">01052792</t>
  </si>
  <si>
    <t xml:space="preserve">01052806</t>
  </si>
  <si>
    <t xml:space="preserve">01052818</t>
  </si>
  <si>
    <t xml:space="preserve">01052886</t>
  </si>
  <si>
    <t xml:space="preserve">01062484</t>
  </si>
  <si>
    <t xml:space="preserve">Total Liability in 20005 AP Trade</t>
  </si>
  <si>
    <t xml:space="preserve">APY1400</t>
  </si>
  <si>
    <t xml:space="preserve">Balance at Month End</t>
  </si>
  <si>
    <t xml:space="preserve">Prepaid Amounts JULY</t>
  </si>
  <si>
    <t xml:space="preserve">Explanation:</t>
  </si>
  <si>
    <t xml:space="preserve">To record Prepayment of Leases for each month.  The above leases are due and payable on the first day of each month, but SCM creates payment in </t>
  </si>
  <si>
    <t xml:space="preserve">advance, so it will reach the client by the due date.  Therefore, each month end, the APY1400 sub ledger &amp; GL are understated by the value of these</t>
  </si>
  <si>
    <t xml:space="preserve">prepaid leases, and these must be corrected monthly by a reversing journal entry for the duration of these leases.</t>
  </si>
  <si>
    <t xml:space="preserve">Instructions:  </t>
  </si>
  <si>
    <t xml:space="preserve">Each month, enter the amount shown for each lease payment under the APY1400 column.  This represents the amount showing in the AP Sub Ledger as outstanding.</t>
  </si>
  <si>
    <t xml:space="preserve">The amount to be recorded as Prepaid is the "Balance at Month End" for each Lease, less the amount shown on the APY1400 (representing amounts paid in advance of due date)</t>
  </si>
  <si>
    <t xml:space="preserve">Update the formula in Row 31 each month to calculate the difference between APY and Balance at Month End for the current period.</t>
  </si>
  <si>
    <t xml:space="preserve">63220-14999</t>
  </si>
  <si>
    <t xml:space="preserve">Prepaid Leases for September 2012</t>
  </si>
  <si>
    <t xml:space="preserve">Journal Entry</t>
  </si>
  <si>
    <t xml:space="preserve">REVERSING</t>
  </si>
  <si>
    <t xml:space="preserve">NOTE:  If the APY1400 Sub Ledger report is not provided for the month, you may query the unpaid balanced</t>
  </si>
  <si>
    <t xml:space="preserve">from PeopleSoft by querying each Voucher ID, sample is below: </t>
  </si>
  <si>
    <t xml:space="preserve">Northwest Healthcare invoice YEAR12-13-2 (Voucher Unpaid balance)</t>
  </si>
  <si>
    <t xml:space="preserve">0000249246</t>
  </si>
  <si>
    <t xml:space="preserve">Reclass AP Debit Bal to AR Aug</t>
  </si>
  <si>
    <t xml:space="preserve">Reclassify AP Debit Balances t</t>
  </si>
  <si>
    <t xml:space="preserve">10095785</t>
  </si>
  <si>
    <t xml:space="preserve">0000249308</t>
  </si>
  <si>
    <t xml:space="preserve">Defer Future Liab Aug/12</t>
  </si>
  <si>
    <t xml:space="preserve">Clear deferred &amp; liabilities A</t>
  </si>
  <si>
    <t xml:space="preserve">04294360</t>
  </si>
  <si>
    <t xml:space="preserve">0000249451</t>
  </si>
  <si>
    <t xml:space="preserve">Reclassify Credit AR to AP Aug</t>
  </si>
  <si>
    <t xml:space="preserve">0000249115</t>
  </si>
  <si>
    <t xml:space="preserve">Prepaid Leases for August 2012</t>
  </si>
  <si>
    <t xml:space="preserve">Record early lease payments as</t>
  </si>
  <si>
    <t xml:space="preserve">Balance must always be zero</t>
  </si>
  <si>
    <t xml:space="preserve">Instructions for Balance Sheet Reconciliations</t>
  </si>
  <si>
    <t xml:space="preserve">Purpose of Balance Sheet Account Reconciliations:</t>
  </si>
  <si>
    <t xml:space="preserve">Balance Sheet reconciliations are performed to ensure the integrity of all transactions in the account.  Items need to be appropriately coded into correct accounts and the age of the item needs to be appropriate for the use of the account.  Performing regular balance sheet reconciliations greatly increases the University's ability to proactively identify and resolve issues that could result in misstatements of its financial records and lead to substantial write-offs. </t>
  </si>
  <si>
    <t xml:space="preserve">Continuity of Reconciliations</t>
  </si>
  <si>
    <t xml:space="preserve">Reconciliations completed on a monthly basis are a continuation of the previous month's outstanding transactions.  Because of this continuity, cells such as Account Name &amp; Description, Purpose of Account and Preparer and Reviewer's name and contact information do not need to be updated monthly unless there is a change. </t>
  </si>
  <si>
    <t xml:space="preserve">Reviewing and Submitting</t>
  </si>
  <si>
    <r>
      <rPr>
        <sz val="10"/>
        <rFont val="Symbol"/>
        <family val="1"/>
        <charset val="2"/>
      </rPr>
      <t xml:space="preserve">¨</t>
    </r>
    <r>
      <rPr>
        <sz val="10"/>
        <rFont val="Calibri"/>
        <family val="2"/>
      </rPr>
      <t xml:space="preserve">The reconciliation must be reviewed by the Department based Reviewer (if applicable) and then forwarded as an attachment by email to acctrecs@ucalgary.ca.
</t>
    </r>
    <r>
      <rPr>
        <sz val="10"/>
        <rFont val="Symbol"/>
        <family val="1"/>
        <charset val="2"/>
      </rPr>
      <t xml:space="preserve">¨</t>
    </r>
    <r>
      <rPr>
        <sz val="10"/>
        <rFont val="Calibri"/>
        <family val="2"/>
      </rPr>
      <t xml:space="preserve">Balance Sheet Account Reconciliations are due on Business Day 12 during the fiscal year, and Business Day 7 at fiscal year end (note year-end deadlines will be confirmed annually).</t>
    </r>
  </si>
  <si>
    <t xml:space="preserve">Procedures</t>
  </si>
  <si>
    <r>
      <rPr>
        <sz val="10"/>
        <rFont val="Symbol"/>
        <family val="1"/>
        <charset val="2"/>
      </rPr>
      <t xml:space="preserve">¨</t>
    </r>
    <r>
      <rPr>
        <sz val="10"/>
        <rFont val="Calibri"/>
        <family val="2"/>
      </rPr>
      <t xml:space="preserve">Each reconciliation must  be on a separate excel workbook.
</t>
    </r>
    <r>
      <rPr>
        <sz val="10"/>
        <rFont val="Symbol"/>
        <family val="1"/>
        <charset val="2"/>
      </rPr>
      <t xml:space="preserve">¨</t>
    </r>
    <r>
      <rPr>
        <sz val="10"/>
        <rFont val="Calibri"/>
        <family val="2"/>
      </rPr>
      <t xml:space="preserve">Use this template for the first reconciliation for each account.  Subsequent reconciliations will be prepared by creating a copy of the previous month's reconciliation to ensure continuity. Rename the copy  for the current month.
</t>
    </r>
    <r>
      <rPr>
        <sz val="10"/>
        <rFont val="Symbol"/>
        <family val="1"/>
        <charset val="2"/>
      </rPr>
      <t xml:space="preserve">¨</t>
    </r>
    <r>
      <rPr>
        <sz val="10"/>
        <rFont val="Calibri"/>
        <family val="2"/>
      </rPr>
      <t xml:space="preserve">All reconciliations must balance to the PeopleSoft General Ledger account balance.
</t>
    </r>
    <r>
      <rPr>
        <sz val="10"/>
        <rFont val="Symbol"/>
        <family val="1"/>
        <charset val="2"/>
      </rPr>
      <t xml:space="preserve">¨</t>
    </r>
    <r>
      <rPr>
        <sz val="10"/>
        <rFont val="Calibri"/>
        <family val="2"/>
      </rPr>
      <t xml:space="preserve">Naming convention for all balance sheet reconciliation files should be "Account" followed by "Faculty or Department Name" followed by the "MMMYY" for the period being reconciled.  e.g. "20190QatarMar2012.xlsx"
</t>
    </r>
    <r>
      <rPr>
        <sz val="10"/>
        <rFont val="Symbol"/>
        <family val="1"/>
        <charset val="2"/>
      </rPr>
      <t xml:space="preserve">¨</t>
    </r>
    <r>
      <rPr>
        <sz val="11"/>
        <rFont val="Calibri"/>
        <family val="2"/>
      </rPr>
      <t xml:space="preserve">If supporting documentation is available for the account, copy and paste it to the Supporting Documentation sheet.  For example, a lease amortization schedule, a sub-module report.</t>
    </r>
  </si>
  <si>
    <t xml:space="preserve">Yellow Highlighted Cells</t>
  </si>
  <si>
    <t xml:space="preserve">Fill-in all yellow highlighted cells with required information. Descriptions of these cells have been inserted as comments.</t>
  </si>
  <si>
    <t xml:space="preserve">People Soft General Ledger Balance</t>
  </si>
  <si>
    <r>
      <rPr>
        <sz val="10"/>
        <rFont val="Symbol"/>
        <family val="1"/>
        <charset val="2"/>
      </rPr>
      <t xml:space="preserve">¨</t>
    </r>
    <r>
      <rPr>
        <sz val="10"/>
        <rFont val="Calibri"/>
        <family val="2"/>
      </rPr>
      <t xml:space="preserve">Obtain a general ledger account balance from the General Ledger/Inquiry screen and copy the screen to the PS Ledger Balance sheet (see Detailed PS Instructions) .
</t>
    </r>
    <r>
      <rPr>
        <sz val="10"/>
        <rFont val="Symbol"/>
        <family val="1"/>
        <charset val="2"/>
      </rPr>
      <t xml:space="preserve">¨</t>
    </r>
    <r>
      <rPr>
        <sz val="10"/>
        <rFont val="Calibri"/>
        <family val="2"/>
      </rPr>
      <t xml:space="preserve">Enter the current balance in Cell H12 of the Reconciliation Template.</t>
    </r>
  </si>
  <si>
    <t xml:space="preserve">Blue Highlighted Cells</t>
  </si>
  <si>
    <r>
      <rPr>
        <sz val="10"/>
        <rFont val="Symbol"/>
        <family val="1"/>
        <charset val="2"/>
      </rPr>
      <t xml:space="preserve">¨</t>
    </r>
    <r>
      <rPr>
        <sz val="10"/>
        <rFont val="Calibri"/>
        <family val="2"/>
      </rPr>
      <t xml:space="preserve">Fill-in the blue-highlighted cells that match the type of account that is being reconciled (i.e. the account either has a sub-module, or not)
</t>
    </r>
    <r>
      <rPr>
        <sz val="10"/>
        <rFont val="Symbol"/>
        <family val="1"/>
        <charset val="2"/>
      </rPr>
      <t xml:space="preserve">¨</t>
    </r>
    <r>
      <rPr>
        <sz val="10"/>
        <rFont val="Calibri"/>
        <family val="2"/>
      </rPr>
      <t xml:space="preserve">Those accounts without a sub-module will list the transaction(s) of the account starting on line 18.</t>
    </r>
  </si>
  <si>
    <t xml:space="preserve">Sub-Module Report Balance</t>
  </si>
  <si>
    <r>
      <rPr>
        <sz val="10"/>
        <rFont val="Symbol"/>
        <family val="1"/>
        <charset val="2"/>
      </rPr>
      <t xml:space="preserve">¨</t>
    </r>
    <r>
      <rPr>
        <sz val="10"/>
        <rFont val="Calibri"/>
        <family val="2"/>
      </rPr>
      <t xml:space="preserve">This field is to be used only where the account is a sub-module controlled account, i.e. Accounts Payable and Accounts Receivable, otherwise, skip this step and proceed to Details of Account.
</t>
    </r>
    <r>
      <rPr>
        <sz val="10"/>
        <rFont val="Symbol"/>
        <family val="1"/>
        <charset val="2"/>
      </rPr>
      <t xml:space="preserve">¨</t>
    </r>
    <r>
      <rPr>
        <sz val="10"/>
        <rFont val="Calibri"/>
        <family val="2"/>
      </rPr>
      <t xml:space="preserve">The sub-module report must be copied onto the Supporting Documentation sheet.  The balance of the report is to be linked or copied to the reconciliation sheet (cell G11).   Linking the cell to the Sub-module report is preferable as it elimimates errors.
</t>
    </r>
    <r>
      <rPr>
        <sz val="10"/>
        <rFont val="Symbol"/>
        <family val="1"/>
        <charset val="2"/>
      </rPr>
      <t xml:space="preserve">¨</t>
    </r>
    <r>
      <rPr>
        <sz val="10"/>
        <rFont val="Calibri"/>
        <family val="2"/>
      </rPr>
      <t xml:space="preserve">Sub-module reports are expected to balance to the PeopleSoft GL balance.  Any discrepancies must be identified and listed under the Reconciling Item(s) section.</t>
    </r>
  </si>
  <si>
    <t xml:space="preserve">Details of Account</t>
  </si>
  <si>
    <r>
      <rPr>
        <sz val="10"/>
        <rFont val="Symbol"/>
        <family val="1"/>
        <charset val="2"/>
      </rPr>
      <t xml:space="preserve">¨</t>
    </r>
    <r>
      <rPr>
        <sz val="10"/>
        <rFont val="Calibri"/>
        <family val="2"/>
      </rPr>
      <t xml:space="preserve">Accounts without a sub-module will use this section to list the transactions that are included in the outstanding account balance.
</t>
    </r>
    <r>
      <rPr>
        <sz val="10"/>
        <rFont val="Symbol"/>
        <family val="1"/>
        <charset val="2"/>
      </rPr>
      <t xml:space="preserve">¨</t>
    </r>
    <r>
      <rPr>
        <sz val="10"/>
        <rFont val="Calibri"/>
        <family val="2"/>
      </rPr>
      <t xml:space="preserve">Each month the new transactions need to be added to the Current Outstanding Items sheet.  Identify matching transactions that sum to zero.  Cut and paste these items to the Cleared Items sheet so that only current outstanding items remain. Make sure the CAD Amount column on the Cleared Items tab always equals zero. (see Detailed PS Instructions).  The Cleared Items tab may be cleared at the start of each fiscal year.
</t>
    </r>
    <r>
      <rPr>
        <sz val="10"/>
        <rFont val="Symbol"/>
        <family val="1"/>
        <charset val="2"/>
      </rPr>
      <t xml:space="preserve">¨</t>
    </r>
    <r>
      <rPr>
        <sz val="10"/>
        <rFont val="Calibri"/>
        <family val="2"/>
      </rPr>
      <t xml:space="preserve">The remaining detail items on the Current Outstanding Items sheet make up the new balance for the account for the current period.  Double check that the total in the CAD Amount column matches the PeopleSoft GL Balance.
</t>
    </r>
    <r>
      <rPr>
        <sz val="10"/>
        <rFont val="Symbol"/>
        <family val="1"/>
        <charset val="2"/>
      </rPr>
      <t xml:space="preserve">¨</t>
    </r>
    <r>
      <rPr>
        <sz val="10"/>
        <rFont val="Calibri"/>
        <family val="2"/>
      </rPr>
      <t xml:space="preserve">Ensure that you have either filtered out or deleted all transactions that are not UCALG Business Unit.
</t>
    </r>
    <r>
      <rPr>
        <sz val="10"/>
        <rFont val="Symbol"/>
        <family val="1"/>
        <charset val="2"/>
      </rPr>
      <t xml:space="preserve">¨</t>
    </r>
    <r>
      <rPr>
        <sz val="10"/>
        <rFont val="Calibri"/>
        <family val="2"/>
      </rPr>
      <t xml:space="preserve">Some accounts require the use of additional columns to help you sort and separate different types of transactions.  If desired, fill in the additional columns on the Current Outstanding Items sheet (see Detailed PS Instructions sheet).   Where appropriate, use a Pivot table to provide groupings of transactions, taking care to ensure that sufficient relevant information is still included so proper analysis can be done (i.e. date, category of transactions).
</t>
    </r>
    <r>
      <rPr>
        <sz val="10"/>
        <rFont val="Symbol"/>
        <family val="1"/>
        <charset val="2"/>
      </rPr>
      <t xml:space="preserve">¨</t>
    </r>
    <r>
      <rPr>
        <sz val="10"/>
        <rFont val="Calibri"/>
        <family val="2"/>
      </rPr>
      <t xml:space="preserve">Fill in the details of account on the reconciliation sheet using transaction descriptions that can be easily recognized by Reviewers and Auditors.  This may or may not be clear from the Line Description or Description fields in PeopleSoft to individuals outside the department where the reconciliation originated.  Some items may need additional investigation to determine the appropriate details, i.e. sub-ledger charges.
</t>
    </r>
    <r>
      <rPr>
        <sz val="10"/>
        <rFont val="Symbol"/>
        <family val="1"/>
        <charset val="2"/>
      </rPr>
      <t xml:space="preserve">¨</t>
    </r>
    <r>
      <rPr>
        <sz val="10"/>
        <rFont val="Calibri"/>
        <family val="2"/>
      </rPr>
      <t xml:space="preserve">If the volume of transactions is high, a pivot table may be created to sort transactions by Reconciliation Status and Details of Account, or other fields (i.e. Source) if this is helpful.  The use of a pivot table can also be used for easier sorting and reporting of transaction information into the Reconciliation Template (see Detailed PS Instructions).
Ensure that only appropriate items are recorded in the Details of Account area of the reconciliation,  all other items which require corrective action must be listed in the Reconciling Item(s) area.</t>
    </r>
  </si>
  <si>
    <t xml:space="preserve">Difference between general ledger and sub-module or account details </t>
  </si>
  <si>
    <t xml:space="preserve">If an amount appears in the difference cell, these items must be explained separately under Reconciling Item(s) section.</t>
  </si>
  <si>
    <t xml:space="preserve">Red Highlighted Cells</t>
  </si>
  <si>
    <t xml:space="preserve">The Reconciling Item(s) section will be required when the account balance has not fully been explained with either the Sub-module Report Balance and/or the Details of Account.  Items that will be listed in this section will be those that are not appropriate in the account and where a correcting entry is required to clear it.  These items should be cleared in the month when the reconciliation is completed.</t>
  </si>
  <si>
    <t xml:space="preserve">Reconciling Items</t>
  </si>
  <si>
    <r>
      <rPr>
        <sz val="10"/>
        <rFont val="Symbol"/>
        <family val="1"/>
        <charset val="2"/>
      </rPr>
      <t xml:space="preserve">¨</t>
    </r>
    <r>
      <rPr>
        <sz val="10"/>
        <rFont val="Calibri"/>
        <family val="2"/>
      </rPr>
      <t xml:space="preserve">List the items separately with a description, proposed corrective action and date to be processed that totals the amount of the difference between PeopleSoft General Ledger Balance and the Sub-module or Details of account totals.
</t>
    </r>
    <r>
      <rPr>
        <sz val="10"/>
        <rFont val="Symbol"/>
        <family val="1"/>
        <charset val="2"/>
      </rPr>
      <t xml:space="preserve">¨</t>
    </r>
    <r>
      <rPr>
        <sz val="10"/>
        <rFont val="Calibri"/>
        <family val="2"/>
      </rPr>
      <t xml:space="preserve">In the case of sub-module accounts, all items that make up the difference between the Sub-module Report and the PeopleSoft General Ledger Balance will belong in this area.</t>
    </r>
  </si>
  <si>
    <t xml:space="preserve">Unreconciled Balance</t>
  </si>
  <si>
    <t xml:space="preserve">The Unreconciled Balance must be zero.</t>
  </si>
  <si>
    <t xml:space="preserve">Path to Ledger Inquiry Screen:</t>
  </si>
  <si>
    <t xml:space="preserve">PeopleSoft Financials/General Ledger/Review Financial Information/Ledger</t>
  </si>
  <si>
    <t xml:space="preserve">At the ledger inquiry screen, click on add a new value</t>
  </si>
  <si>
    <t xml:space="preserve">enter any character in the inquiry name box and click on search - creare ledger inquiry???</t>
  </si>
  <si>
    <t xml:space="preserve">On the ledger inquiry screen fill in the following:</t>
  </si>
  <si>
    <t xml:space="preserve">Unit = UCALG</t>
  </si>
  <si>
    <t xml:space="preserve">Ledger = ACTUAL</t>
  </si>
  <si>
    <t xml:space="preserve">Fiscal Year = 2013 (for any month in the fiscal year ended March 31, 2013)</t>
  </si>
  <si>
    <t xml:space="preserve">From Period 1 to Period X (the current month being reconciled)</t>
  </si>
  <si>
    <t xml:space="preserve">Select Show YTD Balance and Only in Base Currency to show CAD balance</t>
  </si>
  <si>
    <t xml:space="preserve">Account = XXXXX</t>
  </si>
  <si>
    <t xml:space="preserve">Dept ID - XXXXX (only if applicable)</t>
  </si>
  <si>
    <t xml:space="preserve">Select Search</t>
  </si>
  <si>
    <t xml:space="preserve">Manually picking up prior year's balance</t>
  </si>
  <si>
    <t xml:space="preserve">If the prior has not been closed, the prior year's balance must be added to the opening balance. Follow the steps above change fiscal year to prior year and choose from period 1 to 12.  Add the prior year's balance to the balance obtained in the current year.</t>
  </si>
  <si>
    <t xml:space="preserve">Copy Screen shot and paste into Account Reconciliation spreadsheet in GL Balance tab</t>
  </si>
  <si>
    <t xml:space="preserve">PS GL Balance is at bottom of screen, Posted Total Amount</t>
  </si>
  <si>
    <t xml:space="preserve">PeopleSoft Financials/Main Menu/Reporting Tools/Query/Query Viewer</t>
  </si>
  <si>
    <t xml:space="preserve">Search by: Query Named</t>
  </si>
  <si>
    <t xml:space="preserve">UC_GL_JRNL_BY_ACCT_SRC_PUB</t>
  </si>
  <si>
    <t xml:space="preserve">Journal by Account with Source</t>
  </si>
  <si>
    <t xml:space="preserve">Select Run to Excel</t>
  </si>
  <si>
    <t xml:space="preserve">Fill in details below</t>
  </si>
  <si>
    <t xml:space="preserve">Account:</t>
  </si>
  <si>
    <t xml:space="preserve">XXXXX</t>
  </si>
  <si>
    <t xml:space="preserve">Start Date</t>
  </si>
  <si>
    <t xml:space="preserve">End Date</t>
  </si>
  <si>
    <t xml:space="preserve">Click on View Results</t>
  </si>
  <si>
    <t xml:space="preserve">The Excel spreadsheet is usually sitting in the task bar</t>
  </si>
  <si>
    <r>
      <rPr>
        <sz val="10"/>
        <rFont val="Symbol"/>
        <family val="1"/>
        <charset val="2"/>
      </rPr>
      <t xml:space="preserve">¨</t>
    </r>
    <r>
      <rPr>
        <sz val="10"/>
        <rFont val="Arial"/>
        <family val="2"/>
      </rPr>
      <t xml:space="preserve">Open the Excel Spreadsheet</t>
    </r>
  </si>
  <si>
    <r>
      <rPr>
        <sz val="10"/>
        <rFont val="Symbol"/>
        <family val="1"/>
        <charset val="2"/>
      </rPr>
      <t xml:space="preserve">¨</t>
    </r>
    <r>
      <rPr>
        <sz val="10"/>
        <rFont val="Arial"/>
        <family val="2"/>
      </rPr>
      <t xml:space="preserve">Copy and Paste the current transactions onto the Current Outstanding Items tab of the reconciliation, adding them to the end of the sheet which contains all prior period's outstanding items.</t>
    </r>
  </si>
  <si>
    <r>
      <rPr>
        <sz val="10"/>
        <rFont val="Symbol"/>
        <family val="1"/>
        <charset val="2"/>
      </rPr>
      <t xml:space="preserve">¨</t>
    </r>
    <r>
      <rPr>
        <sz val="10"/>
        <rFont val="Arial"/>
        <family val="2"/>
      </rPr>
      <t xml:space="preserve">Ensure that the total  CAD Amount column on the Current Outstanding Items tab sums to the screen shot of PeopleSoft GL Balance for the reconciling period.</t>
    </r>
  </si>
  <si>
    <r>
      <rPr>
        <sz val="10"/>
        <rFont val="Symbol"/>
        <family val="1"/>
        <charset val="2"/>
      </rPr>
      <t xml:space="preserve">¨</t>
    </r>
    <r>
      <rPr>
        <sz val="10"/>
        <rFont val="Arial"/>
        <family val="2"/>
      </rPr>
      <t xml:space="preserve">Add two columns to the right of the data. Column headings are to be named </t>
    </r>
    <r>
      <rPr>
        <i val="true"/>
        <sz val="10"/>
        <rFont val="Arial"/>
        <family val="2"/>
      </rPr>
      <t xml:space="preserve">Reconciliation Description</t>
    </r>
    <r>
      <rPr>
        <sz val="10"/>
        <rFont val="Arial"/>
        <family val="2"/>
      </rPr>
      <t xml:space="preserve"> and </t>
    </r>
    <r>
      <rPr>
        <i val="true"/>
        <sz val="10"/>
        <rFont val="Arial"/>
        <family val="2"/>
      </rPr>
      <t xml:space="preserve">Reconciling Status</t>
    </r>
    <r>
      <rPr>
        <sz val="10"/>
        <rFont val="Arial"/>
        <family val="2"/>
      </rPr>
      <t xml:space="preserve">.
</t>
    </r>
    <r>
      <rPr>
        <sz val="10"/>
        <rFont val="Symbol"/>
        <family val="1"/>
        <charset val="2"/>
      </rPr>
      <t xml:space="preserve">¨</t>
    </r>
    <r>
      <rPr>
        <sz val="10"/>
        <rFont val="Arial"/>
        <family val="2"/>
      </rPr>
      <t xml:space="preserve">The Reconcilitiation Description is a description that reviewers/auditors can understand without asking questions.
</t>
    </r>
    <r>
      <rPr>
        <sz val="10"/>
        <rFont val="Symbol"/>
        <family val="1"/>
        <charset val="2"/>
      </rPr>
      <t xml:space="preserve">¨</t>
    </r>
    <r>
      <rPr>
        <sz val="10"/>
        <rFont val="Arial"/>
        <family val="2"/>
      </rPr>
      <t xml:space="preserve">Reconciling Status is used to dictate where the transaction belongs on the reconciliation sheet; either in detailed transactions or reconciling items.</t>
    </r>
  </si>
  <si>
    <r>
      <rPr>
        <sz val="10"/>
        <rFont val="Symbol"/>
        <family val="1"/>
        <charset val="2"/>
      </rPr>
      <t xml:space="preserve">¨</t>
    </r>
    <r>
      <rPr>
        <sz val="10"/>
        <rFont val="Arial"/>
        <family val="2"/>
      </rPr>
      <t xml:space="preserve">If the account has many transactions, ie. 20+ transactions; a pivot table may be created using the reconciliation status and reconciliation description columns to easily sort and view data.  This data can then be copied and pasted into the reconcilation sheet.</t>
    </r>
  </si>
  <si>
    <t xml:space="preserve">Information for the first reconciliation of the Current Fiscal Year</t>
  </si>
  <si>
    <t xml:space="preserve">To obtain all transaction details use start date 2012/04/01 to ensure that all opening balances are picked up.  The opening balances (journal ID's beginning with a CL) do not contain details, however will equal those items remaining on the March 31, 2012 account reconciliation. Verify that outstanding entries from March match the CL entries in April. The March entries with the details should be kept and the April CL entries deleted. </t>
  </si>
</sst>
</file>

<file path=xl/styles.xml><?xml version="1.0" encoding="utf-8"?>
<styleSheet xmlns="http://schemas.openxmlformats.org/spreadsheetml/2006/main">
  <numFmts count="11">
    <numFmt numFmtId="164" formatCode="General"/>
    <numFmt numFmtId="165" formatCode="_(* #,##0.00_);_(* \(#,##0.00\);_(* \-??_);_(@_)"/>
    <numFmt numFmtId="166" formatCode="mmmm\ dd&quot;, &quot;yyyy"/>
    <numFmt numFmtId="167" formatCode="[$-409]d\-mmm\-yy;@"/>
    <numFmt numFmtId="168" formatCode="#,##0.00"/>
    <numFmt numFmtId="169" formatCode="_(\$* #,##0.00_);_(\$* \(#,##0.00\);_(\$* \-??_);_(@_)"/>
    <numFmt numFmtId="170" formatCode="[$-409]m/d/yyyy"/>
    <numFmt numFmtId="171" formatCode="@"/>
    <numFmt numFmtId="172" formatCode="0.000"/>
    <numFmt numFmtId="173" formatCode="[$-409]mmm\-yy"/>
    <numFmt numFmtId="174" formatCode="yyyy/mm/dd"/>
  </numFmts>
  <fonts count="34">
    <font>
      <sz val="10"/>
      <name val="Arial"/>
      <family val="0"/>
    </font>
    <font>
      <sz val="10"/>
      <name val="Arial"/>
      <family val="0"/>
    </font>
    <font>
      <sz val="10"/>
      <name val="Arial"/>
      <family val="0"/>
    </font>
    <font>
      <sz val="10"/>
      <name val="Arial"/>
      <family val="0"/>
    </font>
    <font>
      <sz val="10"/>
      <name val="Arial"/>
      <family val="2"/>
    </font>
    <font>
      <sz val="10"/>
      <name val="Arial Unicode MS"/>
      <family val="2"/>
      <charset val="134"/>
    </font>
    <font>
      <sz val="10"/>
      <name val="Arial Unicode MS"/>
      <family val="2"/>
    </font>
    <font>
      <sz val="11"/>
      <color rgb="FF000000"/>
      <name val="Calibri"/>
      <family val="2"/>
    </font>
    <font>
      <sz val="10"/>
      <name val="Calibri"/>
      <family val="2"/>
    </font>
    <font>
      <b val="true"/>
      <sz val="14"/>
      <name val="Calibri"/>
      <family val="2"/>
    </font>
    <font>
      <sz val="14"/>
      <name val="Calibri"/>
      <family val="2"/>
    </font>
    <font>
      <sz val="12"/>
      <name val="Calibri"/>
      <family val="2"/>
    </font>
    <font>
      <u val="single"/>
      <sz val="10"/>
      <color rgb="FF0000FF"/>
      <name val="Arial"/>
      <family val="2"/>
    </font>
    <font>
      <b val="true"/>
      <sz val="10"/>
      <name val="Calibri"/>
      <family val="2"/>
    </font>
    <font>
      <u val="single"/>
      <sz val="10"/>
      <name val="Calibri"/>
      <family val="2"/>
    </font>
    <font>
      <sz val="8"/>
      <name val="Calibri"/>
      <family val="2"/>
    </font>
    <font>
      <sz val="10"/>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0"/>
      <name val="Arial Unicode MS"/>
      <family val="2"/>
    </font>
    <font>
      <b val="true"/>
      <sz val="9"/>
      <name val="Arial Unicode MS"/>
      <family val="2"/>
    </font>
    <font>
      <b val="true"/>
      <sz val="10"/>
      <name val="Arial"/>
      <family val="2"/>
    </font>
    <font>
      <sz val="10"/>
      <color rgb="FF333399"/>
      <name val="Calibri"/>
      <family val="2"/>
    </font>
    <font>
      <sz val="10"/>
      <color rgb="FF333399"/>
      <name val="Arial"/>
      <family val="2"/>
    </font>
    <font>
      <sz val="10"/>
      <color rgb="FFFF0000"/>
      <name val="Calibri"/>
      <family val="2"/>
    </font>
    <font>
      <b val="true"/>
      <sz val="12"/>
      <name val="Calibri"/>
      <family val="2"/>
    </font>
    <font>
      <b val="true"/>
      <sz val="11"/>
      <name val="Calibri"/>
      <family val="2"/>
    </font>
    <font>
      <sz val="10"/>
      <name val="Symbol"/>
      <family val="1"/>
      <charset val="2"/>
    </font>
    <font>
      <sz val="11"/>
      <name val="Calibri"/>
      <family val="2"/>
    </font>
    <font>
      <i val="true"/>
      <sz val="10"/>
      <name val="Arial"/>
      <family val="2"/>
    </font>
    <font>
      <b val="true"/>
      <i val="true"/>
      <sz val="10"/>
      <name val="Arial"/>
      <family val="2"/>
    </font>
    <font>
      <i val="true"/>
      <strike val="true"/>
      <sz val="10"/>
      <name val="Arial"/>
      <family val="2"/>
    </font>
  </fonts>
  <fills count="1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008000"/>
        <bgColor rgb="FF008080"/>
      </patternFill>
    </fill>
    <fill>
      <patternFill patternType="solid">
        <fgColor rgb="FF00FF00"/>
        <bgColor rgb="FF33CCCC"/>
      </patternFill>
    </fill>
    <fill>
      <patternFill patternType="solid">
        <fgColor rgb="FFFFFF00"/>
        <bgColor rgb="FFFFFF00"/>
      </patternFill>
    </fill>
    <fill>
      <patternFill patternType="solid">
        <fgColor rgb="FF0066CC"/>
        <bgColor rgb="FF008080"/>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2" fillId="2" borderId="1" xfId="2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2" borderId="2"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3" borderId="0" xfId="28" applyFont="true" applyBorder="fals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1" fontId="14"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70" fontId="8" fillId="3" borderId="0" xfId="25"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5" fontId="8" fillId="4" borderId="2"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8" fillId="5" borderId="0" xfId="15" applyFont="true" applyBorder="true" applyAlignment="true" applyProtection="true">
      <alignment horizontal="general" vertical="bottom" textRotation="0" wrapText="false" indent="0" shrinkToFit="false"/>
      <protection locked="true" hidden="false"/>
    </xf>
    <xf numFmtId="165" fontId="8" fillId="5"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9" fontId="8" fillId="4"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6" fillId="2" borderId="0" xfId="29" applyFont="true" applyBorder="false" applyAlignment="false" applyProtection="false">
      <alignment horizontal="general" vertical="bottom" textRotation="0" wrapText="false" indent="0" shrinkToFit="false"/>
      <protection locked="true" hidden="false"/>
    </xf>
    <xf numFmtId="164" fontId="16" fillId="3"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71" fontId="21" fillId="4" borderId="5" xfId="0" applyFont="true" applyBorder="true" applyAlignment="false" applyProtection="false">
      <alignment horizontal="general" vertical="bottom" textRotation="0" wrapText="false" indent="0" shrinkToFit="false"/>
      <protection locked="true" hidden="false"/>
    </xf>
    <xf numFmtId="165" fontId="21" fillId="4" borderId="5" xfId="15" applyFont="true" applyBorder="true" applyAlignment="true" applyProtection="true">
      <alignment horizontal="general" vertical="bottom" textRotation="0" wrapText="false" indent="0" shrinkToFit="false"/>
      <protection locked="true" hidden="false"/>
    </xf>
    <xf numFmtId="171" fontId="22" fillId="6" borderId="6" xfId="0" applyFont="true" applyBorder="true" applyAlignment="true" applyProtection="false">
      <alignment horizontal="left" vertical="bottom" textRotation="0" wrapText="true" indent="0" shrinkToFit="false"/>
      <protection locked="true" hidden="false"/>
    </xf>
    <xf numFmtId="171" fontId="22" fillId="6" borderId="6" xfId="0" applyFont="true" applyBorder="true" applyAlignment="true" applyProtection="false">
      <alignment horizontal="general" vertical="bottom" textRotation="0" wrapText="true" indent="0" shrinkToFit="false"/>
      <protection locked="true" hidden="false"/>
    </xf>
    <xf numFmtId="171" fontId="6" fillId="0" borderId="0" xfId="28" applyFont="true" applyBorder="false" applyAlignment="false" applyProtection="false">
      <alignment horizontal="general" vertical="bottom" textRotation="0" wrapText="false" indent="0" shrinkToFit="false"/>
      <protection locked="true" hidden="false"/>
    </xf>
    <xf numFmtId="170"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71" fontId="6" fillId="0" borderId="0" xfId="28" applyFont="true" applyBorder="false" applyAlignment="false" applyProtection="false">
      <alignment horizontal="general" vertical="bottom" textRotation="0" wrapText="false" indent="0" shrinkToFit="false"/>
      <protection locked="true" hidden="false"/>
    </xf>
    <xf numFmtId="171" fontId="6" fillId="0"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2" fontId="6" fillId="0" borderId="0" xfId="25"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6" borderId="8" xfId="28" applyFont="true" applyBorder="true" applyAlignment="false" applyProtection="false">
      <alignment horizontal="general" vertical="bottom" textRotation="0" wrapText="false" indent="0" shrinkToFit="false"/>
      <protection locked="true" hidden="false"/>
    </xf>
    <xf numFmtId="164" fontId="13" fillId="0" borderId="9" xfId="28" applyFont="true" applyBorder="true" applyAlignment="false" applyProtection="false">
      <alignment horizontal="general" vertical="bottom" textRotation="0" wrapText="false" indent="0" shrinkToFit="false"/>
      <protection locked="true" hidden="false"/>
    </xf>
    <xf numFmtId="164" fontId="13" fillId="7" borderId="9"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8" fontId="8" fillId="0" borderId="8" xfId="28" applyFont="true" applyBorder="true" applyAlignment="false" applyProtection="false">
      <alignment horizontal="general" vertical="bottom" textRotation="0" wrapText="false" indent="0" shrinkToFit="false"/>
      <protection locked="true" hidden="false"/>
    </xf>
    <xf numFmtId="168" fontId="8" fillId="0" borderId="9"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false" applyProtection="false">
      <alignment horizontal="general" vertical="bottom" textRotation="0" wrapText="false" indent="0" shrinkToFit="false"/>
      <protection locked="true" hidden="false"/>
    </xf>
    <xf numFmtId="168" fontId="6" fillId="0" borderId="0" xfId="28" applyFont="false" applyBorder="false" applyAlignment="false" applyProtection="false">
      <alignment horizontal="general" vertical="bottom" textRotation="0" wrapText="false" indent="0" shrinkToFit="false"/>
      <protection locked="true" hidden="false"/>
    </xf>
    <xf numFmtId="168" fontId="8" fillId="8" borderId="8" xfId="28" applyFont="true" applyBorder="true" applyAlignment="false" applyProtection="false">
      <alignment horizontal="general" vertical="bottom" textRotation="0" wrapText="false" indent="0" shrinkToFit="false"/>
      <protection locked="true" hidden="false"/>
    </xf>
    <xf numFmtId="168" fontId="8" fillId="8" borderId="9" xfId="28" applyFont="true" applyBorder="true" applyAlignment="false" applyProtection="false">
      <alignment horizontal="general" vertical="bottom" textRotation="0" wrapText="false" indent="0" shrinkToFit="false"/>
      <protection locked="true" hidden="false"/>
    </xf>
    <xf numFmtId="168" fontId="8" fillId="9"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8" fontId="8" fillId="0" borderId="10" xfId="28" applyFont="true" applyBorder="true" applyAlignment="false" applyProtection="false">
      <alignment horizontal="general" vertical="bottom" textRotation="0" wrapText="false" indent="0" shrinkToFit="false"/>
      <protection locked="true" hidden="false"/>
    </xf>
    <xf numFmtId="168" fontId="8" fillId="0" borderId="11" xfId="28" applyFont="true" applyBorder="true" applyAlignment="false" applyProtection="false">
      <alignment horizontal="general" vertical="bottom" textRotation="0" wrapText="false" indent="0" shrinkToFit="false"/>
      <protection locked="true" hidden="false"/>
    </xf>
    <xf numFmtId="168" fontId="6" fillId="0" borderId="0" xfId="28" applyFont="false" applyBorder="false" applyAlignment="false" applyProtection="false">
      <alignment horizontal="general" vertical="bottom" textRotation="0" wrapText="false" indent="0" shrinkToFit="false"/>
      <protection locked="true" hidden="false"/>
    </xf>
    <xf numFmtId="168" fontId="8" fillId="0" borderId="8" xfId="28" applyFont="true" applyBorder="true" applyAlignment="false" applyProtection="false">
      <alignment horizontal="general" vertical="bottom" textRotation="0" wrapText="false" indent="0" shrinkToFit="false"/>
      <protection locked="true" hidden="false"/>
    </xf>
    <xf numFmtId="168" fontId="8" fillId="0" borderId="9" xfId="28" applyFont="true" applyBorder="true" applyAlignment="false" applyProtection="false">
      <alignment horizontal="general" vertical="bottom" textRotation="0" wrapText="false" indent="0" shrinkToFit="false"/>
      <protection locked="true" hidden="false"/>
    </xf>
    <xf numFmtId="168" fontId="8" fillId="6" borderId="9" xfId="28" applyFont="true" applyBorder="true" applyAlignment="false" applyProtection="false">
      <alignment horizontal="general" vertical="bottom" textRotation="0" wrapText="false" indent="0" shrinkToFit="false"/>
      <protection locked="true" hidden="false"/>
    </xf>
    <xf numFmtId="168" fontId="8" fillId="0" borderId="10" xfId="28" applyFont="true" applyBorder="true" applyAlignment="false" applyProtection="false">
      <alignment horizontal="general" vertical="bottom" textRotation="0" wrapText="false" indent="0" shrinkToFit="false"/>
      <protection locked="true" hidden="false"/>
    </xf>
    <xf numFmtId="168" fontId="8" fillId="0" borderId="11" xfId="28" applyFont="true" applyBorder="true" applyAlignment="false" applyProtection="false">
      <alignment horizontal="general" vertical="bottom" textRotation="0" wrapText="false" indent="0" shrinkToFit="false"/>
      <protection locked="true" hidden="false"/>
    </xf>
    <xf numFmtId="168" fontId="8" fillId="0" borderId="12" xfId="28" applyFont="true" applyBorder="true" applyAlignment="false" applyProtection="false">
      <alignment horizontal="general" vertical="bottom" textRotation="0" wrapText="false" indent="0" shrinkToFit="false"/>
      <protection locked="true" hidden="false"/>
    </xf>
    <xf numFmtId="168" fontId="8" fillId="0" borderId="13" xfId="28" applyFont="true" applyBorder="true" applyAlignment="false" applyProtection="false">
      <alignment horizontal="general" vertical="bottom" textRotation="0" wrapText="false" indent="0" shrinkToFit="false"/>
      <protection locked="true" hidden="false"/>
    </xf>
    <xf numFmtId="168" fontId="8" fillId="6" borderId="12" xfId="28" applyFont="true" applyBorder="true" applyAlignment="false" applyProtection="false">
      <alignment horizontal="general" vertical="bottom" textRotation="0" wrapText="false" indent="0" shrinkToFit="false"/>
      <protection locked="true" hidden="false"/>
    </xf>
    <xf numFmtId="168" fontId="8" fillId="6" borderId="13"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8" fontId="8" fillId="10" borderId="9" xfId="28" applyFont="true" applyBorder="true" applyAlignment="false" applyProtection="false">
      <alignment horizontal="general" vertical="bottom" textRotation="0" wrapText="false" indent="0" shrinkToFit="false"/>
      <protection locked="true" hidden="false"/>
    </xf>
    <xf numFmtId="168" fontId="8" fillId="6" borderId="8" xfId="28" applyFont="true" applyBorder="true" applyAlignment="false" applyProtection="false">
      <alignment horizontal="general" vertical="bottom" textRotation="0" wrapText="false" indent="0" shrinkToFit="false"/>
      <protection locked="true" hidden="false"/>
    </xf>
    <xf numFmtId="168" fontId="8" fillId="10" borderId="0" xfId="28" applyFont="true" applyBorder="true" applyAlignment="false" applyProtection="false">
      <alignment horizontal="general" vertical="bottom" textRotation="0" wrapText="false" indent="0" shrinkToFit="false"/>
      <protection locked="true" hidden="false"/>
    </xf>
    <xf numFmtId="168" fontId="4" fillId="10" borderId="0" xfId="28" applyFont="true" applyBorder="false" applyAlignment="false" applyProtection="false">
      <alignment horizontal="general" vertical="bottom" textRotation="0" wrapText="false" indent="0" shrinkToFit="false"/>
      <protection locked="true" hidden="false"/>
    </xf>
    <xf numFmtId="168" fontId="6" fillId="10" borderId="0" xfId="28" applyFont="false" applyBorder="false" applyAlignment="false" applyProtection="false">
      <alignment horizontal="general" vertical="bottom" textRotation="0" wrapText="false" indent="0" shrinkToFit="false"/>
      <protection locked="true" hidden="false"/>
    </xf>
    <xf numFmtId="168" fontId="8" fillId="8" borderId="1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8" fontId="8" fillId="0" borderId="12"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false" applyProtection="false">
      <alignment horizontal="general" vertical="bottom" textRotation="0" wrapText="false" indent="0" shrinkToFit="false"/>
      <protection locked="true" hidden="false"/>
    </xf>
    <xf numFmtId="168" fontId="24" fillId="0" borderId="0" xfId="28" applyFont="true" applyBorder="true" applyAlignment="false" applyProtection="false">
      <alignment horizontal="general" vertical="bottom" textRotation="0" wrapText="false" indent="0" shrinkToFit="false"/>
      <protection locked="true" hidden="false"/>
    </xf>
    <xf numFmtId="168"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8" fontId="8" fillId="0" borderId="15" xfId="28" applyFont="true" applyBorder="true" applyAlignment="false" applyProtection="false">
      <alignment horizontal="general" vertical="bottom" textRotation="0" wrapText="false" indent="0" shrinkToFit="false"/>
      <protection locked="true" hidden="false"/>
    </xf>
    <xf numFmtId="168" fontId="24" fillId="10" borderId="0" xfId="28" applyFont="true" applyBorder="true" applyAlignment="false" applyProtection="false">
      <alignment horizontal="general" vertical="bottom" textRotation="0" wrapText="false" indent="0" shrinkToFit="false"/>
      <protection locked="true" hidden="false"/>
    </xf>
    <xf numFmtId="168" fontId="25" fillId="10" borderId="0" xfId="28" applyFont="true" applyBorder="false" applyAlignment="false" applyProtection="false">
      <alignment horizontal="general" vertical="bottom" textRotation="0" wrapText="false" indent="0" shrinkToFit="false"/>
      <protection locked="true" hidden="false"/>
    </xf>
    <xf numFmtId="168" fontId="8" fillId="8" borderId="16" xfId="28" applyFont="true" applyBorder="true" applyAlignment="false" applyProtection="false">
      <alignment horizontal="general" vertical="bottom" textRotation="0" wrapText="false" indent="0" shrinkToFit="false"/>
      <protection locked="true" hidden="false"/>
    </xf>
    <xf numFmtId="168" fontId="8" fillId="8" borderId="0" xfId="28" applyFont="true" applyBorder="true" applyAlignment="false" applyProtection="false">
      <alignment horizontal="general" vertical="bottom" textRotation="0" wrapText="false" indent="0" shrinkToFit="false"/>
      <protection locked="true" hidden="false"/>
    </xf>
    <xf numFmtId="164" fontId="23" fillId="0" borderId="12" xfId="28" applyFont="true" applyBorder="true" applyAlignment="true" applyProtection="false">
      <alignment horizontal="center" vertical="bottom" textRotation="0" wrapText="false" indent="0" shrinkToFit="false"/>
      <protection locked="true" hidden="false"/>
    </xf>
    <xf numFmtId="164" fontId="23" fillId="0" borderId="17" xfId="28" applyFont="true" applyBorder="true" applyAlignment="true" applyProtection="false">
      <alignment horizontal="center" vertical="bottom" textRotation="0" wrapText="false" indent="0" shrinkToFit="false"/>
      <protection locked="true" hidden="false"/>
    </xf>
    <xf numFmtId="168" fontId="23" fillId="0" borderId="17" xfId="28" applyFont="true" applyBorder="true" applyAlignment="true" applyProtection="false">
      <alignment horizontal="center" vertical="bottom" textRotation="0" wrapText="false" indent="0" shrinkToFit="false"/>
      <protection locked="true" hidden="false"/>
    </xf>
    <xf numFmtId="164" fontId="23" fillId="0" borderId="13" xfId="28" applyFont="true" applyBorder="true" applyAlignment="true" applyProtection="false">
      <alignment horizontal="center" vertical="bottom" textRotation="0" wrapText="false" indent="0" shrinkToFit="false"/>
      <protection locked="true" hidden="false"/>
    </xf>
    <xf numFmtId="164" fontId="23" fillId="0" borderId="18" xfId="28" applyFont="true" applyBorder="true" applyAlignment="true" applyProtection="false">
      <alignment horizontal="center" vertical="bottom" textRotation="0" wrapText="fals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8" fontId="23" fillId="0" borderId="1" xfId="28" applyFont="true" applyBorder="true" applyAlignment="true" applyProtection="false">
      <alignment horizontal="center" vertical="bottom" textRotation="0" wrapText="false" indent="0" shrinkToFit="false"/>
      <protection locked="true" hidden="false"/>
    </xf>
    <xf numFmtId="173" fontId="6" fillId="0" borderId="19" xfId="28" applyFont="false" applyBorder="true" applyAlignment="false" applyProtection="false">
      <alignment horizontal="general" vertical="bottom" textRotation="0" wrapText="false" indent="0" shrinkToFit="false"/>
      <protection locked="true" hidden="false"/>
    </xf>
    <xf numFmtId="164" fontId="8" fillId="0" borderId="20" xfId="28" applyFont="true" applyBorder="true" applyAlignment="false" applyProtection="false">
      <alignment horizontal="general" vertical="bottom" textRotation="0" wrapText="false" indent="0" shrinkToFit="false"/>
      <protection locked="true" hidden="false"/>
    </xf>
    <xf numFmtId="168" fontId="8" fillId="0" borderId="21" xfId="28" applyFont="true" applyBorder="true" applyAlignment="false" applyProtection="false">
      <alignment horizontal="general" vertical="bottom" textRotation="0" wrapText="false" indent="0" shrinkToFit="false"/>
      <protection locked="true" hidden="false"/>
    </xf>
    <xf numFmtId="168" fontId="8" fillId="0" borderId="21" xfId="28" applyFont="true" applyBorder="true" applyAlignment="false" applyProtection="false">
      <alignment horizontal="general" vertical="bottom" textRotation="0" wrapText="false" indent="0" shrinkToFit="false"/>
      <protection locked="true" hidden="false"/>
    </xf>
    <xf numFmtId="168" fontId="8" fillId="0" borderId="22" xfId="28" applyFont="true" applyBorder="true" applyAlignment="false" applyProtection="false">
      <alignment horizontal="general" vertical="bottom" textRotation="0" wrapText="false" indent="0" shrinkToFit="false"/>
      <protection locked="true" hidden="false"/>
    </xf>
    <xf numFmtId="168" fontId="6" fillId="0" borderId="8"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8" fontId="6" fillId="0" borderId="0" xfId="28" applyFont="false" applyBorder="true" applyAlignment="false" applyProtection="false">
      <alignment horizontal="general" vertical="bottom" textRotation="0" wrapText="false" indent="0" shrinkToFit="false"/>
      <protection locked="true" hidden="false"/>
    </xf>
    <xf numFmtId="173" fontId="6" fillId="0" borderId="9" xfId="28" applyFont="false" applyBorder="true" applyAlignment="false" applyProtection="false">
      <alignment horizontal="general" vertical="bottom" textRotation="0" wrapText="false" indent="0" shrinkToFit="false"/>
      <protection locked="true" hidden="false"/>
    </xf>
    <xf numFmtId="164" fontId="8" fillId="0" borderId="23" xfId="28" applyFont="true" applyBorder="true" applyAlignment="true" applyProtection="false">
      <alignment horizontal="right" vertical="bottom" textRotation="0" wrapText="false" indent="0" shrinkToFit="false"/>
      <protection locked="true" hidden="false"/>
    </xf>
    <xf numFmtId="168" fontId="26" fillId="0" borderId="0" xfId="28" applyFont="true" applyBorder="true" applyAlignment="false" applyProtection="false">
      <alignment horizontal="general" vertical="bottom" textRotation="0" wrapText="false" indent="0" shrinkToFit="false"/>
      <protection locked="true" hidden="false"/>
    </xf>
    <xf numFmtId="168" fontId="26" fillId="10" borderId="0" xfId="28" applyFont="true" applyBorder="true" applyAlignment="false" applyProtection="false">
      <alignment horizontal="general" vertical="bottom" textRotation="0" wrapText="false" indent="0" shrinkToFit="false"/>
      <protection locked="true" hidden="false"/>
    </xf>
    <xf numFmtId="168" fontId="26" fillId="6" borderId="0" xfId="28" applyFont="true" applyBorder="true" applyAlignment="false" applyProtection="false">
      <alignment horizontal="general" vertical="bottom" textRotation="0" wrapText="false" indent="0" shrinkToFit="false"/>
      <protection locked="true" hidden="false"/>
    </xf>
    <xf numFmtId="168" fontId="8" fillId="10" borderId="24" xfId="28" applyFont="true" applyBorder="true" applyAlignment="false" applyProtection="false">
      <alignment horizontal="general" vertical="bottom" textRotation="0" wrapText="false" indent="0" shrinkToFit="false"/>
      <protection locked="true" hidden="false"/>
    </xf>
    <xf numFmtId="168" fontId="6" fillId="0" borderId="0" xfId="28" applyFont="false" applyBorder="true" applyAlignment="false" applyProtection="false">
      <alignment horizontal="general" vertical="bottom" textRotation="0" wrapText="false" indent="0" shrinkToFit="false"/>
      <protection locked="true" hidden="false"/>
    </xf>
    <xf numFmtId="173" fontId="6" fillId="0" borderId="9" xfId="28" applyFont="true" applyBorder="true" applyAlignment="false" applyProtection="false">
      <alignment horizontal="general" vertical="bottom" textRotation="0" wrapText="false" indent="0" shrinkToFit="false"/>
      <protection locked="true" hidden="false"/>
    </xf>
    <xf numFmtId="168" fontId="8" fillId="0" borderId="24" xfId="28" applyFont="true" applyBorder="true" applyAlignment="false" applyProtection="false">
      <alignment horizontal="general" vertical="bottom" textRotation="0" wrapText="false" indent="0" shrinkToFit="false"/>
      <protection locked="true" hidden="false"/>
    </xf>
    <xf numFmtId="168" fontId="6" fillId="0" borderId="8"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8" fontId="6" fillId="11" borderId="0" xfId="28" applyFont="false" applyBorder="true" applyAlignment="false" applyProtection="false">
      <alignment horizontal="general" vertical="bottom" textRotation="0" wrapText="false" indent="0" shrinkToFit="false"/>
      <protection locked="true" hidden="false"/>
    </xf>
    <xf numFmtId="173" fontId="6" fillId="11" borderId="9" xfId="28" applyFont="true" applyBorder="true" applyAlignment="false" applyProtection="false">
      <alignment horizontal="general" vertical="bottom" textRotation="0" wrapText="false" indent="0" shrinkToFit="false"/>
      <protection locked="true" hidden="false"/>
    </xf>
    <xf numFmtId="173" fontId="6" fillId="0" borderId="9" xfId="28" applyFont="true" applyBorder="true" applyAlignment="false" applyProtection="false">
      <alignment horizontal="general" vertical="bottom" textRotation="0" wrapText="false" indent="0" shrinkToFit="false"/>
      <protection locked="true" hidden="false"/>
    </xf>
    <xf numFmtId="164" fontId="8" fillId="0" borderId="25" xfId="28" applyFont="true" applyBorder="true" applyAlignment="true" applyProtection="false">
      <alignment horizontal="right" vertical="bottom" textRotation="0" wrapText="false" indent="0" shrinkToFit="false"/>
      <protection locked="true" hidden="false"/>
    </xf>
    <xf numFmtId="168" fontId="8" fillId="0" borderId="26" xfId="28" applyFont="true" applyBorder="true" applyAlignment="false" applyProtection="false">
      <alignment horizontal="general" vertical="bottom" textRotation="0" wrapText="false" indent="0" shrinkToFit="false"/>
      <protection locked="true" hidden="false"/>
    </xf>
    <xf numFmtId="168" fontId="8" fillId="9" borderId="26" xfId="28" applyFont="true" applyBorder="true" applyAlignment="false" applyProtection="false">
      <alignment horizontal="general" vertical="bottom" textRotation="0" wrapText="false" indent="0" shrinkToFit="false"/>
      <protection locked="true" hidden="false"/>
    </xf>
    <xf numFmtId="168" fontId="8" fillId="0" borderId="27" xfId="28" applyFont="true" applyBorder="true" applyAlignment="false" applyProtection="false">
      <alignment horizontal="general" vertical="bottom" textRotation="0" wrapText="false" indent="0" shrinkToFit="false"/>
      <protection locked="true" hidden="false"/>
    </xf>
    <xf numFmtId="168" fontId="23" fillId="0" borderId="0" xfId="28" applyFont="true" applyBorder="true" applyAlignment="false" applyProtection="false">
      <alignment horizontal="general" vertical="bottom" textRotation="0" wrapText="false" indent="0" shrinkToFit="false"/>
      <protection locked="true" hidden="false"/>
    </xf>
    <xf numFmtId="164" fontId="6" fillId="0" borderId="9" xfId="28" applyFont="false" applyBorder="true" applyAlignment="false" applyProtection="false">
      <alignment horizontal="general" vertical="bottom" textRotation="0" wrapText="false" indent="0" shrinkToFit="false"/>
      <protection locked="true" hidden="false"/>
    </xf>
    <xf numFmtId="168" fontId="14" fillId="0" borderId="0" xfId="28" applyFont="true" applyBorder="true" applyAlignment="false" applyProtection="false">
      <alignment horizontal="general" vertical="bottom" textRotation="0" wrapText="false" indent="0" shrinkToFit="false"/>
      <protection locked="true" hidden="false"/>
    </xf>
    <xf numFmtId="168" fontId="8" fillId="0" borderId="18" xfId="28" applyFont="true" applyBorder="tru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4" fontId="6" fillId="0" borderId="19" xfId="28" applyFont="false" applyBorder="true" applyAlignment="false" applyProtection="false">
      <alignment horizontal="general" vertical="bottom" textRotation="0" wrapText="false" indent="0" shrinkToFit="false"/>
      <protection locked="true" hidden="false"/>
    </xf>
    <xf numFmtId="168" fontId="8" fillId="12" borderId="0"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8" fillId="0" borderId="4" xfId="28" applyFont="true" applyBorder="true" applyAlignment="false" applyProtection="false">
      <alignment horizontal="general" vertical="bottom" textRotation="0" wrapText="false" indent="0" shrinkToFit="false"/>
      <protection locked="true" hidden="false"/>
    </xf>
    <xf numFmtId="168" fontId="8" fillId="10" borderId="4"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8" fillId="0" borderId="28" xfId="28"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true">
      <alignment horizontal="general" vertical="bottom" textRotation="0" wrapText="false" indent="0" shrinkToFit="false"/>
      <protection locked="true" hidden="false"/>
    </xf>
    <xf numFmtId="164" fontId="8" fillId="0" borderId="23"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6" fillId="0" borderId="20" xfId="28" applyFont="false" applyBorder="true" applyAlignment="true" applyProtection="false">
      <alignment horizontal="center" vertical="bottom" textRotation="0" wrapText="false" indent="0" shrinkToFit="false"/>
      <protection locked="true" hidden="false"/>
    </xf>
    <xf numFmtId="164" fontId="4" fillId="0" borderId="21" xfId="28" applyFont="true" applyBorder="true" applyAlignment="true" applyProtection="false">
      <alignment horizontal="center" vertical="bottom" textRotation="0" wrapText="false" indent="0" shrinkToFit="false"/>
      <protection locked="true" hidden="false"/>
    </xf>
    <xf numFmtId="164" fontId="6" fillId="0" borderId="21" xfId="28" applyFont="false" applyBorder="true" applyAlignment="true" applyProtection="false">
      <alignment horizontal="center" vertical="bottom" textRotation="0" wrapText="false" indent="0" shrinkToFit="false"/>
      <protection locked="true" hidden="false"/>
    </xf>
    <xf numFmtId="164" fontId="4" fillId="0" borderId="22" xfId="28" applyFont="true" applyBorder="true" applyAlignment="true" applyProtection="false">
      <alignment horizontal="center" vertical="bottom" textRotation="0" wrapText="false" indent="0" shrinkToFit="false"/>
      <protection locked="true" hidden="false"/>
    </xf>
    <xf numFmtId="164" fontId="4" fillId="0" borderId="23" xfId="28" applyFont="true" applyBorder="true" applyAlignment="false" applyProtection="false">
      <alignment horizontal="general" vertical="bottom" textRotation="0" wrapText="false" indent="0" shrinkToFit="false"/>
      <protection locked="true" hidden="false"/>
    </xf>
    <xf numFmtId="168" fontId="6" fillId="12" borderId="0" xfId="28" applyFont="false" applyBorder="true" applyAlignment="false" applyProtection="false">
      <alignment horizontal="general" vertical="bottom" textRotation="0" wrapText="false" indent="0" shrinkToFit="false"/>
      <protection locked="true" hidden="false"/>
    </xf>
    <xf numFmtId="168" fontId="23" fillId="0" borderId="24" xfId="28" applyFont="true" applyBorder="true" applyAlignment="false" applyProtection="false">
      <alignment horizontal="general" vertical="bottom" textRotation="0" wrapText="false" indent="0" shrinkToFit="false"/>
      <protection locked="true" hidden="false"/>
    </xf>
    <xf numFmtId="164" fontId="6" fillId="0" borderId="25" xfId="28" applyFont="false" applyBorder="true" applyAlignment="true" applyProtection="false">
      <alignment horizontal="center" vertical="bottom" textRotation="0" wrapText="false" indent="0" shrinkToFit="false"/>
      <protection locked="true" hidden="false"/>
    </xf>
    <xf numFmtId="164" fontId="6" fillId="0" borderId="26" xfId="28" applyFont="false" applyBorder="true" applyAlignment="true" applyProtection="false">
      <alignment horizontal="center" vertical="bottom" textRotation="0" wrapText="false" indent="0" shrinkToFit="false"/>
      <protection locked="true" hidden="false"/>
    </xf>
    <xf numFmtId="164" fontId="6" fillId="0" borderId="27" xfId="28" applyFont="false" applyBorder="tru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1" fontId="13" fillId="10" borderId="9" xfId="0" applyFont="tru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5" fontId="4" fillId="13" borderId="0" xfId="21"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8" fontId="23"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2 3" xfId="25"/>
    <cellStyle name="Normal 3" xfId="26"/>
    <cellStyle name="Normal 4" xfId="27"/>
    <cellStyle name="Normal 5" xfId="28"/>
    <cellStyle name="Normal 7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0</xdr:row>
      <xdr:rowOff>0</xdr:rowOff>
    </xdr:from>
    <xdr:to>
      <xdr:col>19</xdr:col>
      <xdr:colOff>379440</xdr:colOff>
      <xdr:row>45</xdr:row>
      <xdr:rowOff>28440</xdr:rowOff>
    </xdr:to>
    <xdr:pic>
      <xdr:nvPicPr>
        <xdr:cNvPr id="0" name="Picture 13" descr=""/>
        <xdr:cNvPicPr/>
      </xdr:nvPicPr>
      <xdr:blipFill>
        <a:blip r:embed="rId1"/>
        <a:stretch/>
      </xdr:blipFill>
      <xdr:spPr>
        <a:xfrm>
          <a:off x="2633760" y="0"/>
          <a:ext cx="10218960" cy="731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1</xdr:row>
      <xdr:rowOff>171000</xdr:rowOff>
    </xdr:from>
    <xdr:to>
      <xdr:col>17</xdr:col>
      <xdr:colOff>171720</xdr:colOff>
      <xdr:row>24</xdr:row>
      <xdr:rowOff>656280</xdr:rowOff>
    </xdr:to>
    <xdr:pic>
      <xdr:nvPicPr>
        <xdr:cNvPr id="1" name="Picture 9" descr=""/>
        <xdr:cNvPicPr/>
      </xdr:nvPicPr>
      <xdr:blipFill>
        <a:blip r:embed="rId1"/>
        <a:stretch/>
      </xdr:blipFill>
      <xdr:spPr>
        <a:xfrm>
          <a:off x="4909680" y="333000"/>
          <a:ext cx="6278760" cy="4457160"/>
        </a:xfrm>
        <a:prstGeom prst="rect">
          <a:avLst/>
        </a:prstGeom>
        <a:ln w="0">
          <a:noFill/>
        </a:ln>
      </xdr:spPr>
    </xdr:pic>
    <xdr:clientData/>
  </xdr:twoCellAnchor>
  <xdr:twoCellAnchor editAs="oneCell">
    <xdr:from>
      <xdr:col>7</xdr:col>
      <xdr:colOff>342000</xdr:colOff>
      <xdr:row>30</xdr:row>
      <xdr:rowOff>133560</xdr:rowOff>
    </xdr:from>
    <xdr:to>
      <xdr:col>17</xdr:col>
      <xdr:colOff>594000</xdr:colOff>
      <xdr:row>60</xdr:row>
      <xdr:rowOff>75960</xdr:rowOff>
    </xdr:to>
    <xdr:pic>
      <xdr:nvPicPr>
        <xdr:cNvPr id="2" name="Picture 11" descr=""/>
        <xdr:cNvPicPr/>
      </xdr:nvPicPr>
      <xdr:blipFill>
        <a:blip r:embed="rId2"/>
        <a:stretch/>
      </xdr:blipFill>
      <xdr:spPr>
        <a:xfrm>
          <a:off x="4919760" y="5934240"/>
          <a:ext cx="6690960" cy="5028840"/>
        </a:xfrm>
        <a:prstGeom prst="rect">
          <a:avLst/>
        </a:prstGeom>
        <a:ln w="0">
          <a:noFill/>
        </a:ln>
      </xdr:spPr>
    </xdr:pic>
    <xdr:clientData/>
  </xdr:twoCellAnchor>
  <xdr:twoCellAnchor editAs="oneCell">
    <xdr:from>
      <xdr:col>7</xdr:col>
      <xdr:colOff>311760</xdr:colOff>
      <xdr:row>62</xdr:row>
      <xdr:rowOff>124200</xdr:rowOff>
    </xdr:from>
    <xdr:to>
      <xdr:col>18</xdr:col>
      <xdr:colOff>624600</xdr:colOff>
      <xdr:row>88</xdr:row>
      <xdr:rowOff>57240</xdr:rowOff>
    </xdr:to>
    <xdr:pic>
      <xdr:nvPicPr>
        <xdr:cNvPr id="3" name="Picture 12" descr=""/>
        <xdr:cNvPicPr/>
      </xdr:nvPicPr>
      <xdr:blipFill>
        <a:blip r:embed="rId3"/>
        <a:stretch/>
      </xdr:blipFill>
      <xdr:spPr>
        <a:xfrm>
          <a:off x="4889520" y="11334960"/>
          <a:ext cx="7395480" cy="4171680"/>
        </a:xfrm>
        <a:prstGeom prst="rect">
          <a:avLst/>
        </a:prstGeom>
        <a:ln w="0">
          <a:noFill/>
        </a:ln>
      </xdr:spPr>
    </xdr:pic>
    <xdr:clientData/>
  </xdr:twoCellAnchor>
  <xdr:twoCellAnchor editAs="oneCell">
    <xdr:from>
      <xdr:col>7</xdr:col>
      <xdr:colOff>311760</xdr:colOff>
      <xdr:row>89</xdr:row>
      <xdr:rowOff>19080</xdr:rowOff>
    </xdr:from>
    <xdr:to>
      <xdr:col>17</xdr:col>
      <xdr:colOff>282240</xdr:colOff>
      <xdr:row>118</xdr:row>
      <xdr:rowOff>124200</xdr:rowOff>
    </xdr:to>
    <xdr:pic>
      <xdr:nvPicPr>
        <xdr:cNvPr id="4" name="Picture 14" descr=""/>
        <xdr:cNvPicPr/>
      </xdr:nvPicPr>
      <xdr:blipFill>
        <a:blip r:embed="rId4"/>
        <a:stretch/>
      </xdr:blipFill>
      <xdr:spPr>
        <a:xfrm>
          <a:off x="4889520" y="15630480"/>
          <a:ext cx="6409440" cy="4762800"/>
        </a:xfrm>
        <a:prstGeom prst="rect">
          <a:avLst/>
        </a:prstGeom>
        <a:ln w="0">
          <a:noFill/>
        </a:ln>
      </xdr:spPr>
    </xdr:pic>
    <xdr:clientData/>
  </xdr:twoCellAnchor>
  <xdr:twoCellAnchor editAs="oneCell">
    <xdr:from>
      <xdr:col>5</xdr:col>
      <xdr:colOff>422280</xdr:colOff>
      <xdr:row>53</xdr:row>
      <xdr:rowOff>18720</xdr:rowOff>
    </xdr:from>
    <xdr:to>
      <xdr:col>7</xdr:col>
      <xdr:colOff>181800</xdr:colOff>
      <xdr:row>54</xdr:row>
      <xdr:rowOff>9720</xdr:rowOff>
    </xdr:to>
    <xdr:sp>
      <xdr:nvSpPr>
        <xdr:cNvPr id="5" name="Right Arrow 5"/>
        <xdr:cNvSpPr/>
      </xdr:nvSpPr>
      <xdr:spPr>
        <a:xfrm>
          <a:off x="3712320" y="9715320"/>
          <a:ext cx="1047240" cy="152640"/>
        </a:xfrm>
        <a:prstGeom prst="rightArrow">
          <a:avLst>
            <a:gd name="adj1" fmla="val 50000"/>
            <a:gd name="adj2" fmla="val 52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0240</xdr:colOff>
      <xdr:row>11</xdr:row>
      <xdr:rowOff>104760</xdr:rowOff>
    </xdr:from>
    <xdr:to>
      <xdr:col>7</xdr:col>
      <xdr:colOff>151560</xdr:colOff>
      <xdr:row>12</xdr:row>
      <xdr:rowOff>86040</xdr:rowOff>
    </xdr:to>
    <xdr:sp>
      <xdr:nvSpPr>
        <xdr:cNvPr id="6" name="Right Arrow 6"/>
        <xdr:cNvSpPr/>
      </xdr:nvSpPr>
      <xdr:spPr>
        <a:xfrm>
          <a:off x="3963960" y="2133720"/>
          <a:ext cx="765360" cy="142920"/>
        </a:xfrm>
        <a:prstGeom prst="rightArrow">
          <a:avLst>
            <a:gd name="adj1" fmla="val 50000"/>
            <a:gd name="adj2" fmla="val 530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0320</xdr:colOff>
      <xdr:row>17</xdr:row>
      <xdr:rowOff>66600</xdr:rowOff>
    </xdr:from>
    <xdr:to>
      <xdr:col>7</xdr:col>
      <xdr:colOff>161640</xdr:colOff>
      <xdr:row>18</xdr:row>
      <xdr:rowOff>47520</xdr:rowOff>
    </xdr:to>
    <xdr:sp>
      <xdr:nvSpPr>
        <xdr:cNvPr id="7" name="Right Arrow 7"/>
        <xdr:cNvSpPr/>
      </xdr:nvSpPr>
      <xdr:spPr>
        <a:xfrm>
          <a:off x="3974040" y="3066840"/>
          <a:ext cx="765360" cy="142920"/>
        </a:xfrm>
        <a:prstGeom prst="rightArrow">
          <a:avLst>
            <a:gd name="adj1" fmla="val 50000"/>
            <a:gd name="adj2" fmla="val 530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11400</xdr:colOff>
      <xdr:row>16</xdr:row>
      <xdr:rowOff>-360</xdr:rowOff>
    </xdr:from>
    <xdr:to>
      <xdr:col>7</xdr:col>
      <xdr:colOff>231840</xdr:colOff>
      <xdr:row>20</xdr:row>
      <xdr:rowOff>95400</xdr:rowOff>
    </xdr:to>
    <xdr:cxnSp>
      <xdr:nvCxnSpPr>
        <xdr:cNvPr id="8" name="Curved Connector 8"/>
        <xdr:cNvCxnSpPr/>
      </xdr:nvCxnSpPr>
      <xdr:spPr>
        <a:xfrm flipV="1">
          <a:off x="955440" y="2838240"/>
          <a:ext cx="3854520" cy="743760"/>
        </a:xfrm>
        <a:prstGeom prst="curvedConnector5">
          <a:avLst>
            <a:gd name="adj1" fmla="val 50000"/>
            <a:gd name="adj2" fmla="val 49975"/>
            <a:gd name="adj3" fmla="val 50000"/>
          </a:avLst>
        </a:prstGeom>
        <a:ln w="15840">
          <a:solidFill>
            <a:srgbClr val="4a7ebb"/>
          </a:solidFill>
          <a:miter/>
          <a:tailEnd len="med" type="arrow" w="med"/>
        </a:ln>
      </xdr:spPr>
    </xdr:cxnSp>
    <xdr:clientData/>
  </xdr:twoCellAnchor>
  <xdr:twoCellAnchor editAs="oneCell">
    <xdr:from>
      <xdr:col>1</xdr:col>
      <xdr:colOff>341640</xdr:colOff>
      <xdr:row>71</xdr:row>
      <xdr:rowOff>-720</xdr:rowOff>
    </xdr:from>
    <xdr:to>
      <xdr:col>7</xdr:col>
      <xdr:colOff>333000</xdr:colOff>
      <xdr:row>71</xdr:row>
      <xdr:rowOff>75600</xdr:rowOff>
    </xdr:to>
    <xdr:cxnSp>
      <xdr:nvCxnSpPr>
        <xdr:cNvPr id="9" name="Curved Connector 9"/>
        <xdr:cNvCxnSpPr/>
      </xdr:nvCxnSpPr>
      <xdr:spPr>
        <a:xfrm flipV="1">
          <a:off x="985680" y="12696120"/>
          <a:ext cx="3925440" cy="76680"/>
        </a:xfrm>
        <a:prstGeom prst="curvedConnector5">
          <a:avLst>
            <a:gd name="adj1" fmla="val 49995"/>
            <a:gd name="adj2" fmla="val 50000"/>
            <a:gd name="adj3" fmla="val 49995"/>
          </a:avLst>
        </a:prstGeom>
        <a:ln w="15840">
          <a:solidFill>
            <a:srgbClr val="4a7ebb"/>
          </a:solidFill>
          <a:miter/>
          <a:tailEnd len="med" type="arrow" w="med"/>
        </a:ln>
      </xdr:spPr>
    </xdr:cxnSp>
    <xdr:clientData/>
  </xdr:twoCellAnchor>
  <xdr:twoCellAnchor editAs="oneCell">
    <xdr:from>
      <xdr:col>7</xdr:col>
      <xdr:colOff>20160</xdr:colOff>
      <xdr:row>95</xdr:row>
      <xdr:rowOff>123840</xdr:rowOff>
    </xdr:from>
    <xdr:to>
      <xdr:col>7</xdr:col>
      <xdr:colOff>231840</xdr:colOff>
      <xdr:row>98</xdr:row>
      <xdr:rowOff>28440</xdr:rowOff>
    </xdr:to>
    <xdr:sp>
      <xdr:nvSpPr>
        <xdr:cNvPr id="10" name="Left Brace 10"/>
        <xdr:cNvSpPr/>
      </xdr:nvSpPr>
      <xdr:spPr>
        <a:xfrm>
          <a:off x="4597920" y="16706880"/>
          <a:ext cx="211680" cy="390240"/>
        </a:xfrm>
        <a:custGeom>
          <a:avLst/>
          <a:gdLst>
            <a:gd name="textAreaLeft" fmla="*/ 135360 w 211680"/>
            <a:gd name="textAreaRight" fmla="*/ 212040 w 211680"/>
            <a:gd name="textAreaTop" fmla="*/ 5040 h 390240"/>
            <a:gd name="textAreaBottom" fmla="*/ 385200 h 390240"/>
          </a:gdLst>
          <a:ahLst/>
          <a:rect l="textAreaLeft" t="textAreaTop" r="textAreaRight" b="textAreaBottom"/>
          <a:pathLst>
            <a:path w="21600" h="21600">
              <a:moveTo>
                <a:pt x="21600" y="0"/>
              </a:moveTo>
              <a:cubicBezTo>
                <a:pt x="16200" y="0"/>
                <a:pt x="10800" y="461"/>
                <a:pt x="10800" y="922"/>
              </a:cubicBezTo>
              <a:lnTo>
                <a:pt x="10800" y="9351"/>
              </a:lnTo>
              <a:cubicBezTo>
                <a:pt x="10800" y="9812"/>
                <a:pt x="5400" y="10273"/>
                <a:pt x="0" y="10273"/>
              </a:cubicBezTo>
              <a:cubicBezTo>
                <a:pt x="5400" y="10273"/>
                <a:pt x="10800" y="10734"/>
                <a:pt x="10800" y="11195"/>
              </a:cubicBezTo>
              <a:lnTo>
                <a:pt x="10800" y="20678"/>
              </a:lnTo>
              <a:cubicBezTo>
                <a:pt x="10800" y="21139"/>
                <a:pt x="16200" y="21600"/>
                <a:pt x="21600" y="21600"/>
              </a:cubicBezTo>
            </a:path>
          </a:pathLst>
        </a:custGeom>
        <a:noFill/>
        <a:ln w="9360">
          <a:solidFill>
            <a:srgbClr val="4a7ebb"/>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twoCellAnchor editAs="oneCell">
    <xdr:from>
      <xdr:col>2</xdr:col>
      <xdr:colOff>150480</xdr:colOff>
      <xdr:row>99</xdr:row>
      <xdr:rowOff>37440</xdr:rowOff>
    </xdr:from>
    <xdr:to>
      <xdr:col>7</xdr:col>
      <xdr:colOff>212040</xdr:colOff>
      <xdr:row>100</xdr:row>
      <xdr:rowOff>95040</xdr:rowOff>
    </xdr:to>
    <xdr:cxnSp>
      <xdr:nvCxnSpPr>
        <xdr:cNvPr id="11" name="Curved Connector 11"/>
        <xdr:cNvCxnSpPr/>
      </xdr:nvCxnSpPr>
      <xdr:spPr>
        <a:xfrm flipV="1">
          <a:off x="1508760" y="17268120"/>
          <a:ext cx="3281400" cy="181800"/>
        </a:xfrm>
        <a:prstGeom prst="curvedConnector5">
          <a:avLst>
            <a:gd name="adj1" fmla="val 50000"/>
            <a:gd name="adj2" fmla="val 50000"/>
            <a:gd name="adj3" fmla="val 50000"/>
          </a:avLst>
        </a:prstGeom>
        <a:ln w="15840">
          <a:solidFill>
            <a:srgbClr val="4a7ebb"/>
          </a:solidFill>
          <a:miter/>
          <a:tailEnd len="med" type="arrow" w="med"/>
        </a:ln>
      </xdr:spPr>
    </xdr:cxnSp>
    <xdr:clientData/>
  </xdr:twoCellAnchor>
  <xdr:twoCellAnchor editAs="oneCell">
    <xdr:from>
      <xdr:col>1</xdr:col>
      <xdr:colOff>543240</xdr:colOff>
      <xdr:row>75</xdr:row>
      <xdr:rowOff>28440</xdr:rowOff>
    </xdr:from>
    <xdr:to>
      <xdr:col>13</xdr:col>
      <xdr:colOff>101520</xdr:colOff>
      <xdr:row>78</xdr:row>
      <xdr:rowOff>56880</xdr:rowOff>
    </xdr:to>
    <xdr:sp>
      <xdr:nvSpPr>
        <xdr:cNvPr id="12" name="Curved Up Arrow 12"/>
        <xdr:cNvSpPr/>
      </xdr:nvSpPr>
      <xdr:spPr>
        <a:xfrm>
          <a:off x="1187280" y="13372920"/>
          <a:ext cx="7355160" cy="514440"/>
        </a:xfrm>
        <a:custGeom>
          <a:avLst/>
          <a:gdLst>
            <a:gd name="textAreaLeft" fmla="*/ 1796040 w 7355160"/>
            <a:gd name="textAreaRight" fmla="*/ 5457960 w 7355160"/>
            <a:gd name="textAreaTop" fmla="*/ 68760 h 514440"/>
            <a:gd name="textAreaBottom" fmla="*/ 445680 h 514440"/>
          </a:gdLst>
          <a:ahLst/>
          <a:rect l="textAreaLeft" t="textAreaTop" r="textAreaRight" b="textAreaBottom"/>
          <a:pathLst>
            <a:path w="21600" h="21600">
              <a:moveTo>
                <a:pt x="0" y="0"/>
              </a:moveTo>
              <a:arcTo wR="10550" hR="21600" stAng="10800000" swAng="-5400000"/>
              <a:lnTo>
                <a:pt x="10754" y="21600"/>
              </a:lnTo>
              <a:arcTo wR="10550" hR="21600" stAng="5400000" swAng="-3728184"/>
              <a:lnTo>
                <a:pt x="21265" y="5400"/>
              </a:lnTo>
              <a:lnTo>
                <a:pt x="21201" y="0"/>
              </a:lnTo>
              <a:lnTo>
                <a:pt x="20467" y="5400"/>
              </a:lnTo>
              <a:lnTo>
                <a:pt x="20764" y="5400"/>
              </a:lnTo>
              <a:arcTo wR="10550" hR="21600" stAng="1671816" swAng="3711949"/>
              <a:lnTo>
                <a:pt x="10652" y="21599"/>
              </a:lnTo>
              <a:arcTo wR="10550" hR="21600" stAng="5416234" swAng="5383766"/>
              <a:close/>
            </a:path>
            <a:path fill="darkenLess" w="21600" h="21600">
              <a:moveTo>
                <a:pt x="0" y="0"/>
              </a:moveTo>
              <a:arcTo wR="10550" hR="21600" stAng="10800000" swAng="-5400000"/>
              <a:lnTo>
                <a:pt x="10754" y="21600"/>
              </a:lnTo>
              <a:arcTo wR="10550" hR="21600" stAng="5400000" swAng="16234"/>
              <a:lnTo>
                <a:pt x="10652" y="21599"/>
              </a:lnTo>
              <a:arcTo wR="10550" hR="21600" stAng="5416234" swAng="5383766"/>
              <a:close/>
            </a:path>
          </a:pathLst>
        </a:custGeom>
        <a:solidFill>
          <a:srgbClr val="d99694"/>
        </a:solidFill>
        <a:ln w="25560">
          <a:solidFill>
            <a:srgbClr val="385d8a"/>
          </a:solidFill>
          <a:miter/>
        </a:ln>
      </xdr:spPr>
      <xdr:style>
        <a:lnRef idx="0"/>
        <a:fillRef idx="0"/>
        <a:effectRef idx="0"/>
        <a:fontRef idx="minor"/>
      </xdr:style>
    </xdr:sp>
    <xdr:clientData/>
  </xdr:twoCellAnchor>
  <xdr:twoCellAnchor editAs="oneCell">
    <xdr:from>
      <xdr:col>7</xdr:col>
      <xdr:colOff>392400</xdr:colOff>
      <xdr:row>121</xdr:row>
      <xdr:rowOff>76680</xdr:rowOff>
    </xdr:from>
    <xdr:to>
      <xdr:col>21</xdr:col>
      <xdr:colOff>533880</xdr:colOff>
      <xdr:row>125</xdr:row>
      <xdr:rowOff>284760</xdr:rowOff>
    </xdr:to>
    <xdr:pic>
      <xdr:nvPicPr>
        <xdr:cNvPr id="13" name="Picture 3" descr=""/>
        <xdr:cNvPicPr/>
      </xdr:nvPicPr>
      <xdr:blipFill>
        <a:blip r:embed="rId5"/>
        <a:stretch/>
      </xdr:blipFill>
      <xdr:spPr>
        <a:xfrm>
          <a:off x="4970160" y="20831760"/>
          <a:ext cx="9155880" cy="31417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ctobin@ucalgary.ca" TargetMode="External"/><Relationship Id="rId3" Type="http://schemas.openxmlformats.org/officeDocument/2006/relationships/hyperlink" Target="mailto:acctrecs@ucalgary.ca"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4.56"/>
    <col collapsed="false" customWidth="true" hidden="false" outlineLevel="0" max="3" min="3" style="1" width="22.56"/>
    <col collapsed="false" customWidth="true" hidden="false" outlineLevel="0" max="4" min="4" style="1" width="12.14"/>
    <col collapsed="false" customWidth="true" hidden="false" outlineLevel="0" max="5" min="5" style="1" width="10.99"/>
    <col collapsed="false" customWidth="true" hidden="false" outlineLevel="0" max="6" min="6" style="1" width="3.42"/>
    <col collapsed="false" customWidth="true" hidden="false" outlineLevel="0" max="7" min="7" style="2" width="13.56"/>
    <col collapsed="false" customWidth="true" hidden="false" outlineLevel="0" max="8" min="8" style="2" width="20.85"/>
    <col collapsed="false" customWidth="false" hidden="false" outlineLevel="0" max="257" min="9" style="1" width="9.14"/>
  </cols>
  <sheetData>
    <row r="1" s="4" customFormat="true" ht="18.75" hidden="false" customHeight="false" outlineLevel="0" collapsed="false">
      <c r="A1" s="3" t="s">
        <v>0</v>
      </c>
      <c r="B1" s="3"/>
      <c r="C1" s="3"/>
      <c r="D1" s="3"/>
      <c r="E1" s="3"/>
      <c r="F1" s="3"/>
      <c r="G1" s="3"/>
      <c r="H1" s="3"/>
    </row>
    <row r="2" s="6" customFormat="true" ht="15.75" hidden="false" customHeight="false" outlineLevel="0" collapsed="false">
      <c r="A2" s="5" t="s">
        <v>1</v>
      </c>
      <c r="B2" s="5"/>
      <c r="C2" s="5"/>
      <c r="D2" s="5"/>
      <c r="E2" s="5"/>
      <c r="F2" s="5"/>
      <c r="G2" s="5"/>
      <c r="H2" s="5"/>
      <c r="J2" s="7"/>
      <c r="K2" s="7"/>
      <c r="L2" s="7"/>
      <c r="M2" s="7"/>
      <c r="N2" s="7"/>
    </row>
    <row r="3" s="6" customFormat="true" ht="15.75" hidden="false" customHeight="false" outlineLevel="0" collapsed="false">
      <c r="A3" s="8" t="n">
        <v>41182</v>
      </c>
      <c r="B3" s="8"/>
      <c r="C3" s="8"/>
      <c r="D3" s="8"/>
      <c r="E3" s="8"/>
      <c r="F3" s="8"/>
      <c r="G3" s="8"/>
      <c r="H3" s="8"/>
    </row>
    <row r="4" s="6" customFormat="true" ht="15.75" hidden="false" customHeight="false" outlineLevel="0" collapsed="false">
      <c r="A4" s="9"/>
      <c r="B4" s="9"/>
      <c r="C4" s="9"/>
      <c r="D4" s="9"/>
      <c r="E4" s="9"/>
      <c r="F4" s="9"/>
      <c r="G4" s="10"/>
      <c r="H4" s="9"/>
    </row>
    <row r="5" s="6" customFormat="true" ht="15.75" hidden="false" customHeight="false" outlineLevel="0" collapsed="false">
      <c r="A5" s="11" t="s">
        <v>2</v>
      </c>
      <c r="C5" s="12" t="s">
        <v>3</v>
      </c>
      <c r="D5" s="11" t="s">
        <v>4</v>
      </c>
      <c r="E5" s="13" t="n">
        <v>41208</v>
      </c>
      <c r="F5" s="13"/>
      <c r="G5" s="14" t="s">
        <v>5</v>
      </c>
      <c r="H5" s="15" t="s">
        <v>6</v>
      </c>
    </row>
    <row r="6" s="6" customFormat="true" ht="15.75" hidden="false" customHeight="false" outlineLevel="0" collapsed="false">
      <c r="A6" s="11" t="s">
        <v>7</v>
      </c>
      <c r="C6" s="16" t="s">
        <v>8</v>
      </c>
      <c r="D6" s="11" t="s">
        <v>9</v>
      </c>
      <c r="E6" s="13"/>
      <c r="F6" s="13"/>
      <c r="G6" s="14" t="s">
        <v>5</v>
      </c>
      <c r="H6" s="17"/>
    </row>
    <row r="7" s="6" customFormat="true" ht="15.75" hidden="false" customHeight="false" outlineLevel="0" collapsed="false">
      <c r="A7" s="11" t="s">
        <v>10</v>
      </c>
      <c r="C7" s="16" t="s">
        <v>11</v>
      </c>
      <c r="D7" s="11" t="s">
        <v>9</v>
      </c>
      <c r="E7" s="13" t="n">
        <v>41215</v>
      </c>
      <c r="F7" s="13"/>
      <c r="G7" s="14" t="s">
        <v>5</v>
      </c>
      <c r="H7" s="15" t="s">
        <v>12</v>
      </c>
    </row>
    <row r="9" customFormat="false" ht="12.75" hidden="false" customHeight="false" outlineLevel="0" collapsed="false">
      <c r="A9" s="18" t="s">
        <v>13</v>
      </c>
    </row>
    <row r="10" customFormat="false" ht="25.5" hidden="false" customHeight="true" outlineLevel="0" collapsed="false">
      <c r="B10" s="19" t="s">
        <v>14</v>
      </c>
      <c r="C10" s="19"/>
      <c r="D10" s="19"/>
      <c r="E10" s="19"/>
      <c r="F10" s="19"/>
      <c r="G10" s="19"/>
    </row>
    <row r="12" customFormat="false" ht="12.75" hidden="false" customHeight="false" outlineLevel="0" collapsed="false">
      <c r="A12" s="18" t="s">
        <v>15</v>
      </c>
      <c r="F12" s="20"/>
      <c r="H12" s="21" t="n">
        <v>1604881.63</v>
      </c>
      <c r="I12" s="20"/>
    </row>
    <row r="13" customFormat="false" ht="12.75" hidden="false" customHeight="false" outlineLevel="0" collapsed="false">
      <c r="F13" s="20"/>
      <c r="I13" s="20"/>
    </row>
    <row r="14" customFormat="false" ht="12.75" hidden="false" customHeight="false" outlineLevel="0" collapsed="false">
      <c r="A14" s="18" t="s">
        <v>16</v>
      </c>
      <c r="F14" s="20"/>
      <c r="G14" s="22" t="s">
        <v>17</v>
      </c>
      <c r="I14" s="20"/>
    </row>
    <row r="15" customFormat="false" ht="12.75" hidden="false" customHeight="false" outlineLevel="0" collapsed="false">
      <c r="F15" s="20"/>
      <c r="I15" s="20"/>
    </row>
    <row r="16" customFormat="false" ht="12.75" hidden="false" customHeight="false" outlineLevel="0" collapsed="false">
      <c r="F16" s="20"/>
      <c r="I16" s="20"/>
    </row>
    <row r="17" customFormat="false" ht="12.75" hidden="false" customHeight="false" outlineLevel="0" collapsed="false">
      <c r="A17" s="18" t="s">
        <v>18</v>
      </c>
      <c r="F17" s="20"/>
      <c r="I17" s="20"/>
    </row>
    <row r="18" customFormat="false" ht="12.75" hidden="false" customHeight="false" outlineLevel="0" collapsed="false">
      <c r="A18" s="1" t="s">
        <v>19</v>
      </c>
      <c r="B18" s="23" t="s">
        <v>20</v>
      </c>
      <c r="C18" s="24" t="s">
        <v>21</v>
      </c>
      <c r="D18" s="24"/>
      <c r="E18" s="23"/>
      <c r="F18" s="20"/>
      <c r="G18" s="2" t="s">
        <v>22</v>
      </c>
      <c r="I18" s="20"/>
    </row>
    <row r="19" s="1" customFormat="true" ht="12.75" hidden="false" customHeight="false" outlineLevel="0" collapsed="false">
      <c r="A19" s="25"/>
      <c r="B19" s="26"/>
      <c r="C19" s="27" t="s">
        <v>23</v>
      </c>
      <c r="D19" s="28"/>
      <c r="E19" s="28"/>
      <c r="F19" s="20"/>
      <c r="G19" s="29"/>
      <c r="H19" s="2"/>
      <c r="I19" s="20"/>
    </row>
    <row r="20" s="1" customFormat="true" ht="12.75" hidden="false" customHeight="false" outlineLevel="0" collapsed="false">
      <c r="A20" s="25" t="n">
        <v>41060</v>
      </c>
      <c r="B20" s="26" t="s">
        <v>24</v>
      </c>
      <c r="C20" s="26" t="str">
        <f aca="false">'Current Outstanding Items'!V2</f>
        <v>Lease: Rev 12-13 Rent Expense</v>
      </c>
      <c r="D20" s="28"/>
      <c r="E20" s="28"/>
      <c r="F20" s="20"/>
      <c r="G20" s="29" t="n">
        <f aca="false">'Current Outstanding Items'!O2</f>
        <v>6369149.38</v>
      </c>
      <c r="H20" s="2"/>
      <c r="I20" s="20"/>
    </row>
    <row r="21" customFormat="false" ht="12.75" hidden="false" customHeight="false" outlineLevel="0" collapsed="false">
      <c r="A21" s="25" t="n">
        <v>41060</v>
      </c>
      <c r="B21" s="26" t="s">
        <v>25</v>
      </c>
      <c r="C21" s="26" t="str">
        <f aca="false">'Current Outstanding Items'!V3</f>
        <v>Lease: Record 3 months of rent</v>
      </c>
      <c r="D21" s="28"/>
      <c r="E21" s="28"/>
      <c r="F21" s="20"/>
      <c r="G21" s="29" t="n">
        <f aca="false">'Current Outstanding Items'!O3</f>
        <v>-1590743.33</v>
      </c>
      <c r="I21" s="20"/>
    </row>
    <row r="22" customFormat="false" ht="12.75" hidden="false" customHeight="false" outlineLevel="0" collapsed="false">
      <c r="A22" s="25" t="n">
        <v>41117</v>
      </c>
      <c r="B22" s="26" t="s">
        <v>26</v>
      </c>
      <c r="C22" s="26" t="str">
        <f aca="false">'Current Outstanding Items'!V4</f>
        <v>Lease: Adjust Apr-Jun 2012</v>
      </c>
      <c r="D22" s="28"/>
      <c r="E22" s="28"/>
      <c r="F22" s="20"/>
      <c r="G22" s="29" t="n">
        <f aca="false">'Current Outstanding Items'!O4</f>
        <v>291.63</v>
      </c>
      <c r="I22" s="20"/>
    </row>
    <row r="23" customFormat="false" ht="12.75" hidden="false" customHeight="false" outlineLevel="0" collapsed="false">
      <c r="A23" s="25" t="n">
        <v>41117</v>
      </c>
      <c r="B23" s="26" t="s">
        <v>26</v>
      </c>
      <c r="C23" s="26" t="str">
        <f aca="false">'Current Outstanding Items'!V5</f>
        <v>Lease: Record Jul 2012 rent</v>
      </c>
      <c r="D23" s="28"/>
      <c r="E23" s="28"/>
      <c r="F23" s="20"/>
      <c r="G23" s="29" t="n">
        <f aca="false">'Current Outstanding Items'!O5</f>
        <v>-506632.97</v>
      </c>
      <c r="I23" s="20"/>
    </row>
    <row r="24" customFormat="false" ht="12.75" hidden="false" customHeight="false" outlineLevel="0" collapsed="false">
      <c r="A24" s="25" t="n">
        <v>41152</v>
      </c>
      <c r="B24" s="26" t="s">
        <v>27</v>
      </c>
      <c r="C24" s="26" t="str">
        <f aca="false">'Current Outstanding Items'!V6</f>
        <v>Lease: Record Aug 2012 rent</v>
      </c>
      <c r="D24" s="28"/>
      <c r="E24" s="28"/>
      <c r="F24" s="20"/>
      <c r="G24" s="29" t="n">
        <f aca="false">'Current Outstanding Items'!O6</f>
        <v>-544586.66</v>
      </c>
      <c r="I24" s="20"/>
    </row>
    <row r="25" customFormat="false" ht="12.75" hidden="false" customHeight="false" outlineLevel="0" collapsed="false">
      <c r="A25" s="30" t="n">
        <v>41182</v>
      </c>
      <c r="B25" s="26" t="s">
        <v>28</v>
      </c>
      <c r="C25" s="26" t="str">
        <f aca="false">'Current Outstanding Items'!V7</f>
        <v>Lease: Record Sept 2012 rent</v>
      </c>
      <c r="D25" s="28"/>
      <c r="E25" s="28"/>
      <c r="F25" s="20"/>
      <c r="G25" s="29" t="n">
        <f aca="false">'Current Outstanding Items'!O7</f>
        <v>-543917.29</v>
      </c>
      <c r="H25" s="2" t="n">
        <f aca="false">SUM(G20:G25)</f>
        <v>3183560.76</v>
      </c>
      <c r="I25" s="20"/>
    </row>
    <row r="26" s="1" customFormat="true" ht="12.75" hidden="false" customHeight="false" outlineLevel="0" collapsed="false">
      <c r="A26" s="30" t="n">
        <v>41182</v>
      </c>
      <c r="B26" s="26" t="s">
        <v>29</v>
      </c>
      <c r="C26" s="26" t="str">
        <f aca="false">'Current Outstanding Items'!V8</f>
        <v>Prepaid Lease for Sep</v>
      </c>
      <c r="D26" s="28"/>
      <c r="E26" s="28"/>
      <c r="F26" s="20"/>
      <c r="G26" s="29" t="n">
        <f aca="false">+'Current Outstanding Items'!O8</f>
        <v>-518383.25</v>
      </c>
      <c r="H26" s="2" t="n">
        <f aca="false">+G26</f>
        <v>-518383.25</v>
      </c>
      <c r="I26" s="20"/>
    </row>
    <row r="27" s="1" customFormat="true" ht="12.75" hidden="false" customHeight="false" outlineLevel="0" collapsed="false">
      <c r="A27" s="30" t="n">
        <v>41182</v>
      </c>
      <c r="B27" s="26" t="s">
        <v>30</v>
      </c>
      <c r="C27" s="26" t="str">
        <f aca="false">'Current Outstanding Items'!V9</f>
        <v>Reclassify AP debit balance to AR</v>
      </c>
      <c r="D27" s="28"/>
      <c r="E27" s="28" t="s">
        <v>31</v>
      </c>
      <c r="F27" s="20"/>
      <c r="G27" s="29" t="n">
        <f aca="false">+'Current Outstanding Items'!O9</f>
        <v>-1049277.59</v>
      </c>
      <c r="H27" s="2" t="n">
        <f aca="false">+G27</f>
        <v>-1049277.59</v>
      </c>
      <c r="I27" s="20"/>
    </row>
    <row r="28" customFormat="false" ht="12.75" hidden="false" customHeight="false" outlineLevel="0" collapsed="false">
      <c r="A28" s="30" t="n">
        <v>41182</v>
      </c>
      <c r="B28" s="26" t="s">
        <v>32</v>
      </c>
      <c r="C28" s="26" t="str">
        <f aca="false">'Current Outstanding Items'!V10</f>
        <v>Reclassify AR to AP transfer from 12999</v>
      </c>
      <c r="D28" s="28"/>
      <c r="E28" s="28" t="s">
        <v>31</v>
      </c>
      <c r="F28" s="20"/>
      <c r="G28" s="29" t="n">
        <f aca="false">+'Current Outstanding Items'!O10</f>
        <v>-2906762.53</v>
      </c>
      <c r="H28" s="2" t="n">
        <f aca="false">+G28</f>
        <v>-2906762.53</v>
      </c>
      <c r="I28" s="20"/>
    </row>
    <row r="29" customFormat="false" ht="12.75" hidden="false" customHeight="false" outlineLevel="0" collapsed="false">
      <c r="A29" s="30" t="n">
        <v>41182</v>
      </c>
      <c r="B29" s="26" t="s">
        <v>33</v>
      </c>
      <c r="C29" s="26" t="str">
        <f aca="false">'Current Outstanding Items'!V11</f>
        <v>Defer Future Liability - Sep 12</v>
      </c>
      <c r="D29" s="28"/>
      <c r="E29" s="28" t="s">
        <v>31</v>
      </c>
      <c r="F29" s="20"/>
      <c r="G29" s="29" t="n">
        <f aca="false">+'Current Outstanding Items'!O11</f>
        <v>2895744.24</v>
      </c>
      <c r="H29" s="2" t="n">
        <f aca="false">+G29</f>
        <v>2895744.24</v>
      </c>
      <c r="I29" s="20"/>
    </row>
    <row r="30" customFormat="false" ht="12.75" hidden="false" customHeight="false" outlineLevel="0" collapsed="false">
      <c r="A30" s="31"/>
      <c r="B30" s="28"/>
      <c r="C30" s="28"/>
      <c r="D30" s="28"/>
      <c r="E30" s="28"/>
      <c r="F30" s="20"/>
      <c r="G30" s="22"/>
      <c r="I30" s="20"/>
    </row>
    <row r="31" customFormat="false" ht="12.75" hidden="false" customHeight="false" outlineLevel="0" collapsed="false">
      <c r="A31" s="31"/>
      <c r="B31" s="28"/>
      <c r="C31" s="28"/>
      <c r="D31" s="28"/>
      <c r="E31" s="28"/>
      <c r="F31" s="20"/>
      <c r="G31" s="22"/>
      <c r="I31" s="20"/>
    </row>
    <row r="32" customFormat="false" ht="12.75" hidden="false" customHeight="false" outlineLevel="0" collapsed="false">
      <c r="A32" s="32" t="s">
        <v>34</v>
      </c>
      <c r="H32" s="33" t="n">
        <f aca="false">SUM(H20:H31)</f>
        <v>1604881.63</v>
      </c>
      <c r="I32" s="20"/>
    </row>
    <row r="33" customFormat="false" ht="12.75" hidden="false" customHeight="false" outlineLevel="0" collapsed="false">
      <c r="A33" s="34"/>
      <c r="I33" s="20"/>
    </row>
    <row r="34" customFormat="false" ht="12.75" hidden="false" customHeight="false" outlineLevel="0" collapsed="false">
      <c r="A34" s="32" t="s">
        <v>35</v>
      </c>
      <c r="H34" s="33" t="n">
        <f aca="false">H12-H32</f>
        <v>0</v>
      </c>
      <c r="I34" s="20"/>
    </row>
    <row r="35" customFormat="false" ht="12.75" hidden="false" customHeight="false" outlineLevel="0" collapsed="false">
      <c r="F35" s="20"/>
      <c r="G35" s="35"/>
      <c r="I35" s="20"/>
    </row>
    <row r="36" customFormat="false" ht="12.75" hidden="false" customHeight="false" outlineLevel="0" collapsed="false">
      <c r="A36" s="18" t="s">
        <v>36</v>
      </c>
      <c r="F36" s="20"/>
      <c r="G36" s="35"/>
      <c r="I36" s="20"/>
    </row>
    <row r="37" customFormat="false" ht="25.5" hidden="false" customHeight="true" outlineLevel="0" collapsed="false">
      <c r="A37" s="24" t="s">
        <v>37</v>
      </c>
      <c r="B37" s="24"/>
      <c r="C37" s="1" t="s">
        <v>38</v>
      </c>
      <c r="E37" s="36" t="s">
        <v>39</v>
      </c>
      <c r="I37" s="20"/>
    </row>
    <row r="38" customFormat="false" ht="12.75" hidden="false" customHeight="false" outlineLevel="0" collapsed="false">
      <c r="A38" s="37"/>
      <c r="B38" s="37"/>
      <c r="C38" s="37"/>
      <c r="D38" s="37"/>
      <c r="E38" s="37"/>
      <c r="G38" s="37" t="n">
        <v>0</v>
      </c>
      <c r="I38" s="20"/>
    </row>
    <row r="39" customFormat="false" ht="12.75" hidden="false" customHeight="false" outlineLevel="0" collapsed="false">
      <c r="A39" s="37"/>
      <c r="B39" s="37"/>
      <c r="C39" s="37"/>
      <c r="D39" s="37"/>
      <c r="E39" s="37"/>
      <c r="G39" s="37" t="n">
        <v>0</v>
      </c>
      <c r="I39" s="20"/>
    </row>
    <row r="40" customFormat="false" ht="12.75" hidden="false" customHeight="false" outlineLevel="0" collapsed="false">
      <c r="A40" s="37"/>
      <c r="B40" s="37"/>
      <c r="C40" s="37"/>
      <c r="D40" s="37"/>
      <c r="E40" s="37"/>
      <c r="G40" s="38" t="n">
        <v>0</v>
      </c>
      <c r="I40" s="20"/>
    </row>
    <row r="41" customFormat="false" ht="12.75" hidden="false" customHeight="false" outlineLevel="0" collapsed="false">
      <c r="A41" s="37"/>
      <c r="B41" s="37"/>
      <c r="C41" s="37"/>
      <c r="D41" s="37"/>
      <c r="E41" s="37"/>
      <c r="G41" s="38" t="n">
        <v>0</v>
      </c>
      <c r="I41" s="20"/>
    </row>
    <row r="42" customFormat="false" ht="12.75" hidden="false" customHeight="false" outlineLevel="0" collapsed="false">
      <c r="A42" s="39" t="s">
        <v>40</v>
      </c>
      <c r="H42" s="33" t="n">
        <f aca="false">SUM(G38:G41)</f>
        <v>0</v>
      </c>
      <c r="I42" s="20"/>
    </row>
    <row r="43" customFormat="false" ht="12.75" hidden="false" customHeight="false" outlineLevel="0" collapsed="false">
      <c r="A43" s="40"/>
      <c r="I43" s="20"/>
    </row>
    <row r="44" customFormat="false" ht="13.5" hidden="false" customHeight="false" outlineLevel="0" collapsed="false">
      <c r="A44" s="39" t="s">
        <v>41</v>
      </c>
      <c r="H44" s="41" t="n">
        <f aca="false">H34-H42</f>
        <v>0</v>
      </c>
      <c r="I44" s="20"/>
    </row>
    <row r="45" customFormat="false" ht="13.5" hidden="false" customHeight="false" outlineLevel="0" collapsed="false">
      <c r="F45" s="20"/>
      <c r="I45" s="20"/>
    </row>
    <row r="46" customFormat="false" ht="12.75" hidden="false" customHeight="false" outlineLevel="0" collapsed="false">
      <c r="A46" s="42"/>
      <c r="B46" s="43"/>
      <c r="C46" s="43"/>
      <c r="D46" s="43"/>
      <c r="E46" s="43"/>
      <c r="F46" s="44"/>
      <c r="I46" s="20"/>
    </row>
    <row r="47" customFormat="false" ht="12.75" hidden="false" customHeight="false" outlineLevel="0" collapsed="false">
      <c r="A47" s="45" t="s">
        <v>42</v>
      </c>
      <c r="B47" s="45"/>
      <c r="C47" s="45"/>
      <c r="F47" s="20"/>
      <c r="I47" s="20"/>
    </row>
    <row r="48" customFormat="false" ht="12.75" hidden="false" customHeight="false" outlineLevel="0" collapsed="false">
      <c r="A48" s="46" t="s">
        <v>43</v>
      </c>
      <c r="B48" s="46"/>
      <c r="C48" s="46"/>
      <c r="D48" s="46"/>
      <c r="E48" s="47"/>
      <c r="F48" s="47"/>
      <c r="I48" s="20"/>
    </row>
    <row r="49" customFormat="false" ht="12.75" hidden="false" customHeight="false" outlineLevel="0" collapsed="false">
      <c r="A49" s="48" t="s">
        <v>44</v>
      </c>
      <c r="B49" s="48"/>
      <c r="C49" s="48"/>
      <c r="D49" s="49"/>
      <c r="E49" s="43"/>
      <c r="F49" s="20"/>
      <c r="I49" s="20"/>
    </row>
    <row r="50" customFormat="false" ht="12.75" hidden="false" customHeight="false" outlineLevel="0" collapsed="false">
      <c r="F50" s="20"/>
      <c r="I50" s="20"/>
    </row>
    <row r="51" customFormat="false" ht="12.75" hidden="false" customHeight="false" outlineLevel="0" collapsed="false">
      <c r="A51" s="18" t="s">
        <v>45</v>
      </c>
      <c r="F51" s="20"/>
      <c r="G51" s="50"/>
      <c r="I51" s="20"/>
    </row>
    <row r="52" customFormat="false" ht="12.75" hidden="false" customHeight="false" outlineLevel="0" collapsed="false">
      <c r="A52" s="1" t="s">
        <v>46</v>
      </c>
      <c r="F52" s="20"/>
      <c r="G52" s="50"/>
    </row>
    <row r="53" customFormat="false" ht="12.75" hidden="false" customHeight="false" outlineLevel="0" collapsed="false">
      <c r="A53" s="1" t="s">
        <v>47</v>
      </c>
      <c r="G53" s="50"/>
    </row>
    <row r="54" customFormat="false" ht="12.75" hidden="false" customHeight="false" outlineLevel="0" collapsed="false">
      <c r="A54" s="1" t="s">
        <v>48</v>
      </c>
      <c r="G54" s="50"/>
    </row>
  </sheetData>
  <mergeCells count="10">
    <mergeCell ref="A1:H1"/>
    <mergeCell ref="A2:H2"/>
    <mergeCell ref="J2:N2"/>
    <mergeCell ref="A3:H3"/>
    <mergeCell ref="E5:F5"/>
    <mergeCell ref="E6:F6"/>
    <mergeCell ref="E7:F7"/>
    <mergeCell ref="B10:G10"/>
    <mergeCell ref="C18:D18"/>
    <mergeCell ref="A37:B37"/>
  </mergeCells>
  <hyperlinks>
    <hyperlink ref="H5" r:id="rId2" display="jctobin@ucalgary.ca"/>
    <hyperlink ref="H7" r:id="rId3" display="acctrecs@ucalgary.ca"/>
  </hyperlinks>
  <printOptions headings="false" gridLines="false" gridLinesSet="true" horizontalCentered="false" verticalCentered="false"/>
  <pageMargins left="0.7" right="0.7" top="0.5" bottom="0.5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4.14"/>
    <col collapsed="false" customWidth="true" hidden="false" outlineLevel="0" max="4" min="4" style="0" width="15.7"/>
    <col collapsed="false" customWidth="true" hidden="false" outlineLevel="0" max="5" min="5" style="0" width="12.28"/>
    <col collapsed="false" customWidth="false" hidden="true" outlineLevel="0" max="7" min="7" style="0" width="9.06"/>
    <col collapsed="false" customWidth="false" hidden="true" outlineLevel="1" max="14" min="9" style="0" width="9.06"/>
    <col collapsed="false" customWidth="true" hidden="false" outlineLevel="0" max="15" min="15" style="0" width="14.85"/>
    <col collapsed="false" customWidth="true" hidden="false" outlineLevel="0" max="16" min="16" style="0" width="5.99"/>
    <col collapsed="false" customWidth="true" hidden="true" outlineLevel="0" max="17" min="17" style="0" width="13.85"/>
    <col collapsed="false" customWidth="true" hidden="false" outlineLevel="0" max="18" min="18" style="0" width="28.7"/>
    <col collapsed="false" customWidth="true" hidden="false" outlineLevel="0" max="19" min="19" style="0" width="28.99"/>
    <col collapsed="false" customWidth="false" hidden="true" outlineLevel="0" max="21" min="21" style="0" width="9.06"/>
    <col collapsed="false" customWidth="true" hidden="false" outlineLevel="0" max="22" min="22" style="0" width="27.56"/>
    <col collapsed="false" customWidth="true" hidden="false" outlineLevel="0" max="23" min="23" style="0" width="17.85"/>
  </cols>
  <sheetData>
    <row r="1" customFormat="false" ht="29.25" hidden="false" customHeight="false" outlineLevel="0" collapsed="false">
      <c r="A1" s="51" t="s">
        <v>49</v>
      </c>
      <c r="B1" s="51" t="s">
        <v>50</v>
      </c>
      <c r="C1" s="51" t="s">
        <v>51</v>
      </c>
      <c r="D1" s="51" t="s">
        <v>20</v>
      </c>
      <c r="E1" s="51" t="s">
        <v>19</v>
      </c>
      <c r="F1" s="51" t="s">
        <v>52</v>
      </c>
      <c r="G1" s="51" t="s">
        <v>53</v>
      </c>
      <c r="H1" s="51" t="s">
        <v>54</v>
      </c>
      <c r="I1" s="51" t="s">
        <v>55</v>
      </c>
      <c r="J1" s="51" t="s">
        <v>56</v>
      </c>
      <c r="K1" s="51" t="s">
        <v>57</v>
      </c>
      <c r="L1" s="51" t="s">
        <v>58</v>
      </c>
      <c r="M1" s="51" t="s">
        <v>59</v>
      </c>
      <c r="N1" s="51" t="s">
        <v>60</v>
      </c>
      <c r="O1" s="52" t="s">
        <v>61</v>
      </c>
      <c r="P1" s="51" t="s">
        <v>62</v>
      </c>
      <c r="Q1" s="52" t="s">
        <v>63</v>
      </c>
      <c r="R1" s="51" t="s">
        <v>64</v>
      </c>
      <c r="S1" s="51" t="s">
        <v>65</v>
      </c>
      <c r="T1" s="51" t="s">
        <v>66</v>
      </c>
      <c r="U1" s="51" t="s">
        <v>67</v>
      </c>
      <c r="V1" s="53" t="s">
        <v>68</v>
      </c>
      <c r="W1" s="54" t="s">
        <v>69</v>
      </c>
    </row>
    <row r="2" customFormat="false" ht="15.75" hidden="false" customHeight="false" outlineLevel="0" collapsed="false">
      <c r="A2" s="55" t="s">
        <v>70</v>
      </c>
      <c r="B2" s="56" t="n">
        <v>41071</v>
      </c>
      <c r="C2" s="55" t="s">
        <v>71</v>
      </c>
      <c r="D2" s="55" t="s">
        <v>24</v>
      </c>
      <c r="E2" s="56" t="n">
        <v>41060</v>
      </c>
      <c r="F2" s="55" t="s">
        <v>72</v>
      </c>
      <c r="G2" s="55"/>
      <c r="H2" s="55" t="s">
        <v>73</v>
      </c>
      <c r="I2" s="55"/>
      <c r="J2" s="55"/>
      <c r="K2" s="55"/>
      <c r="L2" s="55"/>
      <c r="M2" s="55"/>
      <c r="N2" s="55"/>
      <c r="O2" s="57" t="n">
        <v>6369149.38</v>
      </c>
      <c r="P2" s="55" t="s">
        <v>74</v>
      </c>
      <c r="Q2" s="57" t="n">
        <v>6369149.38</v>
      </c>
      <c r="R2" s="55" t="s">
        <v>75</v>
      </c>
      <c r="S2" s="55" t="s">
        <v>76</v>
      </c>
      <c r="T2" s="55" t="s">
        <v>77</v>
      </c>
      <c r="U2" s="55" t="s">
        <v>78</v>
      </c>
      <c r="V2" s="55" t="s">
        <v>75</v>
      </c>
      <c r="W2" s="58" t="s">
        <v>79</v>
      </c>
    </row>
    <row r="3" customFormat="false" ht="15" hidden="false" customHeight="false" outlineLevel="0" collapsed="false">
      <c r="A3" s="55" t="s">
        <v>70</v>
      </c>
      <c r="B3" s="56" t="n">
        <v>41071</v>
      </c>
      <c r="C3" s="55" t="s">
        <v>71</v>
      </c>
      <c r="D3" s="55" t="s">
        <v>25</v>
      </c>
      <c r="E3" s="56" t="n">
        <v>41060</v>
      </c>
      <c r="F3" s="55" t="s">
        <v>72</v>
      </c>
      <c r="G3" s="55"/>
      <c r="H3" s="55" t="s">
        <v>73</v>
      </c>
      <c r="I3" s="55"/>
      <c r="J3" s="55"/>
      <c r="K3" s="55"/>
      <c r="L3" s="55"/>
      <c r="M3" s="55"/>
      <c r="N3" s="55"/>
      <c r="O3" s="57" t="n">
        <v>-1590743.33</v>
      </c>
      <c r="P3" s="55" t="s">
        <v>74</v>
      </c>
      <c r="Q3" s="57" t="n">
        <v>-1590743.33</v>
      </c>
      <c r="R3" s="55" t="s">
        <v>80</v>
      </c>
      <c r="S3" s="55" t="s">
        <v>81</v>
      </c>
      <c r="T3" s="55" t="s">
        <v>77</v>
      </c>
      <c r="U3" s="55" t="s">
        <v>78</v>
      </c>
      <c r="V3" s="55" t="s">
        <v>80</v>
      </c>
      <c r="W3" s="58" t="s">
        <v>79</v>
      </c>
    </row>
    <row r="4" customFormat="false" ht="15" hidden="false" customHeight="false" outlineLevel="0" collapsed="false">
      <c r="A4" s="55" t="s">
        <v>70</v>
      </c>
      <c r="B4" s="56" t="n">
        <v>41120</v>
      </c>
      <c r="C4" s="55" t="s">
        <v>71</v>
      </c>
      <c r="D4" s="55" t="s">
        <v>26</v>
      </c>
      <c r="E4" s="56" t="n">
        <v>41117</v>
      </c>
      <c r="F4" s="55" t="s">
        <v>72</v>
      </c>
      <c r="G4" s="55"/>
      <c r="H4" s="55" t="s">
        <v>73</v>
      </c>
      <c r="I4" s="55"/>
      <c r="J4" s="55"/>
      <c r="K4" s="55"/>
      <c r="L4" s="55"/>
      <c r="M4" s="55"/>
      <c r="N4" s="55"/>
      <c r="O4" s="57" t="n">
        <v>291.63</v>
      </c>
      <c r="P4" s="55" t="s">
        <v>74</v>
      </c>
      <c r="Q4" s="57" t="n">
        <v>291.63</v>
      </c>
      <c r="R4" s="55" t="s">
        <v>82</v>
      </c>
      <c r="S4" s="55" t="s">
        <v>81</v>
      </c>
      <c r="T4" s="55" t="s">
        <v>83</v>
      </c>
      <c r="U4" s="55" t="s">
        <v>84</v>
      </c>
      <c r="V4" s="55" t="s">
        <v>82</v>
      </c>
      <c r="W4" s="58" t="s">
        <v>79</v>
      </c>
    </row>
    <row r="5" customFormat="false" ht="15" hidden="false" customHeight="false" outlineLevel="0" collapsed="false">
      <c r="A5" s="55" t="s">
        <v>70</v>
      </c>
      <c r="B5" s="56" t="n">
        <v>41120</v>
      </c>
      <c r="C5" s="55" t="s">
        <v>71</v>
      </c>
      <c r="D5" s="55" t="s">
        <v>26</v>
      </c>
      <c r="E5" s="56" t="n">
        <v>41117</v>
      </c>
      <c r="F5" s="55" t="s">
        <v>72</v>
      </c>
      <c r="G5" s="55"/>
      <c r="H5" s="55" t="s">
        <v>73</v>
      </c>
      <c r="I5" s="55"/>
      <c r="J5" s="55"/>
      <c r="K5" s="55"/>
      <c r="L5" s="55"/>
      <c r="M5" s="55"/>
      <c r="N5" s="55"/>
      <c r="O5" s="57" t="n">
        <v>-506632.97</v>
      </c>
      <c r="P5" s="55" t="s">
        <v>74</v>
      </c>
      <c r="Q5" s="57" t="n">
        <v>-506632.97</v>
      </c>
      <c r="R5" s="55" t="s">
        <v>85</v>
      </c>
      <c r="S5" s="55" t="s">
        <v>86</v>
      </c>
      <c r="T5" s="55" t="s">
        <v>83</v>
      </c>
      <c r="U5" s="55" t="s">
        <v>84</v>
      </c>
      <c r="V5" s="55" t="s">
        <v>85</v>
      </c>
      <c r="W5" s="58" t="s">
        <v>79</v>
      </c>
    </row>
    <row r="6" customFormat="false" ht="15" hidden="false" customHeight="false" outlineLevel="0" collapsed="false">
      <c r="A6" s="55" t="s">
        <v>70</v>
      </c>
      <c r="B6" s="56" t="n">
        <v>41163</v>
      </c>
      <c r="C6" s="55" t="s">
        <v>71</v>
      </c>
      <c r="D6" s="55" t="s">
        <v>27</v>
      </c>
      <c r="E6" s="56" t="n">
        <v>41152</v>
      </c>
      <c r="F6" s="55" t="s">
        <v>72</v>
      </c>
      <c r="G6" s="55"/>
      <c r="H6" s="55" t="s">
        <v>73</v>
      </c>
      <c r="I6" s="55"/>
      <c r="J6" s="55"/>
      <c r="K6" s="55"/>
      <c r="L6" s="55"/>
      <c r="M6" s="55"/>
      <c r="N6" s="55"/>
      <c r="O6" s="57" t="n">
        <v>-544586.66</v>
      </c>
      <c r="P6" s="55" t="s">
        <v>74</v>
      </c>
      <c r="Q6" s="57" t="n">
        <v>-544586.66</v>
      </c>
      <c r="R6" s="55" t="s">
        <v>87</v>
      </c>
      <c r="S6" s="55" t="s">
        <v>88</v>
      </c>
      <c r="T6" s="55" t="s">
        <v>83</v>
      </c>
      <c r="U6" s="55" t="s">
        <v>84</v>
      </c>
      <c r="V6" s="55" t="s">
        <v>87</v>
      </c>
      <c r="W6" s="58" t="s">
        <v>79</v>
      </c>
    </row>
    <row r="7" customFormat="false" ht="15" hidden="false" customHeight="false" outlineLevel="0" collapsed="false">
      <c r="A7" s="59" t="s">
        <v>70</v>
      </c>
      <c r="B7" s="60" t="n">
        <v>41187</v>
      </c>
      <c r="C7" s="59" t="s">
        <v>71</v>
      </c>
      <c r="D7" s="59" t="s">
        <v>28</v>
      </c>
      <c r="E7" s="60" t="n">
        <v>41182</v>
      </c>
      <c r="F7" s="59" t="s">
        <v>72</v>
      </c>
      <c r="G7" s="59"/>
      <c r="H7" s="59" t="s">
        <v>73</v>
      </c>
      <c r="I7" s="59"/>
      <c r="J7" s="59"/>
      <c r="K7" s="59"/>
      <c r="L7" s="59"/>
      <c r="M7" s="59"/>
      <c r="N7" s="59"/>
      <c r="O7" s="57" t="n">
        <v>-543917.29</v>
      </c>
      <c r="P7" s="59" t="s">
        <v>74</v>
      </c>
      <c r="Q7" s="61" t="n">
        <v>-543917.29</v>
      </c>
      <c r="R7" s="59" t="s">
        <v>89</v>
      </c>
      <c r="S7" s="59" t="s">
        <v>90</v>
      </c>
      <c r="T7" s="59" t="s">
        <v>83</v>
      </c>
      <c r="U7" s="59" t="s">
        <v>84</v>
      </c>
      <c r="V7" s="59" t="s">
        <v>89</v>
      </c>
      <c r="W7" s="58" t="s">
        <v>79</v>
      </c>
    </row>
    <row r="8" customFormat="false" ht="15" hidden="false" customHeight="false" outlineLevel="0" collapsed="false">
      <c r="A8" s="59" t="s">
        <v>70</v>
      </c>
      <c r="B8" s="60" t="n">
        <v>41183</v>
      </c>
      <c r="C8" s="59" t="s">
        <v>71</v>
      </c>
      <c r="D8" s="59" t="s">
        <v>29</v>
      </c>
      <c r="E8" s="60" t="n">
        <v>41182</v>
      </c>
      <c r="F8" s="59" t="s">
        <v>72</v>
      </c>
      <c r="G8" s="59"/>
      <c r="H8" s="59" t="s">
        <v>73</v>
      </c>
      <c r="I8" s="59"/>
      <c r="J8" s="59"/>
      <c r="K8" s="59"/>
      <c r="L8" s="59"/>
      <c r="M8" s="59"/>
      <c r="N8" s="59"/>
      <c r="O8" s="57" t="n">
        <v>-518383.25</v>
      </c>
      <c r="P8" s="59" t="s">
        <v>74</v>
      </c>
      <c r="Q8" s="61" t="n">
        <v>-518383.25</v>
      </c>
      <c r="R8" s="59" t="s">
        <v>91</v>
      </c>
      <c r="S8" s="59" t="s">
        <v>92</v>
      </c>
      <c r="T8" s="59" t="s">
        <v>93</v>
      </c>
      <c r="U8" s="59" t="s">
        <v>84</v>
      </c>
      <c r="V8" s="62" t="s">
        <v>94</v>
      </c>
      <c r="W8" s="59" t="s">
        <v>95</v>
      </c>
    </row>
    <row r="9" customFormat="false" ht="27" hidden="false" customHeight="false" outlineLevel="0" collapsed="false">
      <c r="A9" s="59" t="s">
        <v>70</v>
      </c>
      <c r="B9" s="60" t="n">
        <v>41183</v>
      </c>
      <c r="C9" s="59" t="s">
        <v>71</v>
      </c>
      <c r="D9" s="59" t="s">
        <v>30</v>
      </c>
      <c r="E9" s="60" t="n">
        <v>41182</v>
      </c>
      <c r="F9" s="59" t="s">
        <v>72</v>
      </c>
      <c r="G9" s="59"/>
      <c r="H9" s="59" t="s">
        <v>73</v>
      </c>
      <c r="I9" s="59"/>
      <c r="J9" s="59"/>
      <c r="K9" s="59"/>
      <c r="L9" s="59"/>
      <c r="M9" s="59"/>
      <c r="N9" s="59"/>
      <c r="O9" s="57" t="n">
        <v>-1049277.59</v>
      </c>
      <c r="P9" s="59" t="s">
        <v>74</v>
      </c>
      <c r="Q9" s="61" t="n">
        <v>-1049277.59</v>
      </c>
      <c r="R9" s="59" t="s">
        <v>96</v>
      </c>
      <c r="S9" s="59" t="s">
        <v>97</v>
      </c>
      <c r="T9" s="59" t="s">
        <v>93</v>
      </c>
      <c r="U9" s="59" t="s">
        <v>84</v>
      </c>
      <c r="V9" s="62" t="s">
        <v>98</v>
      </c>
      <c r="W9" s="59" t="s">
        <v>95</v>
      </c>
    </row>
    <row r="10" customFormat="false" ht="27" hidden="false" customHeight="false" outlineLevel="0" collapsed="false">
      <c r="A10" s="59" t="s">
        <v>70</v>
      </c>
      <c r="B10" s="60" t="n">
        <v>41187</v>
      </c>
      <c r="C10" s="59" t="s">
        <v>71</v>
      </c>
      <c r="D10" s="59" t="s">
        <v>32</v>
      </c>
      <c r="E10" s="60" t="n">
        <v>41182</v>
      </c>
      <c r="F10" s="59" t="s">
        <v>72</v>
      </c>
      <c r="G10" s="59"/>
      <c r="H10" s="59" t="s">
        <v>73</v>
      </c>
      <c r="I10" s="59"/>
      <c r="J10" s="59"/>
      <c r="K10" s="59"/>
      <c r="L10" s="59"/>
      <c r="M10" s="59"/>
      <c r="N10" s="59"/>
      <c r="O10" s="57" t="n">
        <v>-2906762.53</v>
      </c>
      <c r="P10" s="59" t="s">
        <v>74</v>
      </c>
      <c r="Q10" s="61" t="n">
        <v>-2906762.53</v>
      </c>
      <c r="R10" s="59" t="s">
        <v>99</v>
      </c>
      <c r="S10" s="59" t="s">
        <v>100</v>
      </c>
      <c r="T10" s="59" t="s">
        <v>101</v>
      </c>
      <c r="U10" s="59" t="s">
        <v>78</v>
      </c>
      <c r="V10" s="62" t="s">
        <v>102</v>
      </c>
      <c r="W10" s="59" t="s">
        <v>95</v>
      </c>
    </row>
    <row r="11" customFormat="false" ht="15" hidden="false" customHeight="false" outlineLevel="0" collapsed="false">
      <c r="A11" s="59" t="s">
        <v>70</v>
      </c>
      <c r="B11" s="60" t="n">
        <v>41187</v>
      </c>
      <c r="C11" s="59" t="s">
        <v>71</v>
      </c>
      <c r="D11" s="59" t="s">
        <v>33</v>
      </c>
      <c r="E11" s="60" t="n">
        <v>41182</v>
      </c>
      <c r="F11" s="59" t="s">
        <v>72</v>
      </c>
      <c r="G11" s="59"/>
      <c r="H11" s="59" t="s">
        <v>73</v>
      </c>
      <c r="I11" s="59"/>
      <c r="J11" s="59"/>
      <c r="K11" s="59"/>
      <c r="L11" s="59"/>
      <c r="M11" s="59"/>
      <c r="N11" s="59"/>
      <c r="O11" s="57" t="n">
        <v>2895744.24</v>
      </c>
      <c r="P11" s="59" t="s">
        <v>74</v>
      </c>
      <c r="Q11" s="61" t="n">
        <v>2895744.24</v>
      </c>
      <c r="R11" s="59" t="s">
        <v>103</v>
      </c>
      <c r="S11" s="59" t="s">
        <v>104</v>
      </c>
      <c r="T11" s="59" t="s">
        <v>101</v>
      </c>
      <c r="U11" s="59" t="s">
        <v>78</v>
      </c>
      <c r="V11" s="62" t="s">
        <v>105</v>
      </c>
      <c r="W11" s="59" t="s">
        <v>95</v>
      </c>
    </row>
    <row r="12" customFormat="false" ht="12.75" hidden="false" customHeight="false" outlineLevel="0" collapsed="false">
      <c r="V12" s="63"/>
    </row>
    <row r="13" customFormat="false" ht="12.75" hidden="false" customHeight="false" outlineLevel="0" collapsed="false">
      <c r="V13" s="63"/>
    </row>
    <row r="14" customFormat="false" ht="12.75" hidden="false" customHeight="false" outlineLevel="0" collapsed="false">
      <c r="O14" s="64" t="n">
        <f aca="false">SUM(O2:O13)</f>
        <v>1604881.63</v>
      </c>
      <c r="V14" s="63"/>
    </row>
    <row r="15" customFormat="false" ht="12.75" hidden="false" customHeight="false" outlineLevel="0" collapsed="false">
      <c r="V15"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6:E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5" min="5" style="0" width="13.99"/>
  </cols>
  <sheetData>
    <row r="36" customFormat="false" ht="12.75" hidden="false" customHeight="false" outlineLevel="0" collapsed="false">
      <c r="D36" s="65" t="s">
        <v>106</v>
      </c>
    </row>
    <row r="45" customFormat="false" ht="12.75" hidden="false" customHeight="false" outlineLevel="0" collapsed="false">
      <c r="C45" s="66"/>
      <c r="E45" s="67" t="n">
        <v>1604881.63</v>
      </c>
    </row>
  </sheetData>
  <printOptions headings="false" gridLines="false" gridLinesSet="true" horizontalCentered="false" verticalCentered="false"/>
  <pageMargins left="0.270138888888889" right="0.320138888888889" top="0.520138888888889" bottom="0.409722222222222"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28"/>
    <col collapsed="false" customWidth="true" hidden="false" outlineLevel="0" max="4" min="4" style="0" width="11.7"/>
    <col collapsed="false" customWidth="true" hidden="false" outlineLevel="0" max="5" min="5" style="0" width="15.7"/>
    <col collapsed="false" customWidth="true" hidden="false" outlineLevel="0" max="6" min="6" style="0" width="12.28"/>
    <col collapsed="false" customWidth="true" hidden="false" outlineLevel="0" max="8" min="8" style="0" width="11.28"/>
    <col collapsed="false" customWidth="true" hidden="false" outlineLevel="0" max="10" min="10" style="0" width="13.14"/>
    <col collapsed="false" customWidth="true" hidden="false" outlineLevel="0" max="12" min="11" style="0" width="11.56"/>
    <col collapsed="false" customWidth="true" hidden="false" outlineLevel="0" max="18" min="18" style="0" width="11.56"/>
    <col collapsed="false" customWidth="true" hidden="false" outlineLevel="0" max="20" min="20" style="0" width="11.56"/>
    <col collapsed="false" customWidth="true" hidden="false" outlineLevel="0" max="24" min="24" style="0" width="11.56"/>
    <col collapsed="false" customWidth="true" hidden="false" outlineLevel="0" max="25" min="25" style="0" width="11.85"/>
    <col collapsed="false" customWidth="true" hidden="false" outlineLevel="0" max="26" min="26" style="0" width="12.42"/>
    <col collapsed="false" customWidth="true" hidden="false" outlineLevel="0" max="29" min="29" style="0" width="26.7"/>
    <col collapsed="false" customWidth="true" hidden="false" outlineLevel="0" max="30" min="30" style="0" width="13.56"/>
    <col collapsed="false" customWidth="true" hidden="false" outlineLevel="0" max="32" min="32" style="0" width="13.56"/>
    <col collapsed="false" customWidth="true" hidden="false" outlineLevel="0" max="34" min="34" style="0" width="11.7"/>
  </cols>
  <sheetData>
    <row r="1" customFormat="false" ht="15" hidden="false" customHeight="false" outlineLevel="0" collapsed="false">
      <c r="A1" s="68"/>
      <c r="B1" s="69" t="s">
        <v>107</v>
      </c>
      <c r="C1" s="69"/>
      <c r="D1" s="69" t="s">
        <v>108</v>
      </c>
      <c r="E1" s="69"/>
      <c r="F1" s="69" t="s">
        <v>109</v>
      </c>
      <c r="G1" s="69"/>
      <c r="H1" s="69" t="s">
        <v>110</v>
      </c>
      <c r="I1" s="69"/>
      <c r="J1" s="69" t="s">
        <v>111</v>
      </c>
      <c r="K1" s="69"/>
      <c r="L1" s="69" t="s">
        <v>112</v>
      </c>
      <c r="M1" s="69"/>
      <c r="N1" s="69" t="s">
        <v>113</v>
      </c>
      <c r="O1" s="69"/>
      <c r="P1" s="69" t="s">
        <v>114</v>
      </c>
      <c r="Q1" s="69"/>
      <c r="R1" s="69" t="s">
        <v>115</v>
      </c>
      <c r="S1" s="69"/>
      <c r="T1" s="69" t="s">
        <v>116</v>
      </c>
      <c r="U1" s="69"/>
      <c r="V1" s="69" t="s">
        <v>117</v>
      </c>
      <c r="W1" s="69"/>
      <c r="X1" s="69" t="s">
        <v>118</v>
      </c>
      <c r="Y1" s="69"/>
      <c r="Z1" s="69" t="s">
        <v>119</v>
      </c>
      <c r="AA1" s="69"/>
      <c r="AB1" s="70"/>
      <c r="AC1" s="70"/>
      <c r="AD1" s="70"/>
      <c r="AE1" s="71"/>
      <c r="AF1" s="71"/>
    </row>
    <row r="2" customFormat="false" ht="15" hidden="false" customHeight="false" outlineLevel="0" collapsed="false">
      <c r="A2" s="68"/>
      <c r="B2" s="72" t="n">
        <v>60230</v>
      </c>
      <c r="C2" s="73" t="n">
        <v>20025</v>
      </c>
      <c r="D2" s="72" t="n">
        <v>60230</v>
      </c>
      <c r="E2" s="73" t="n">
        <v>20025</v>
      </c>
      <c r="F2" s="72" t="n">
        <v>60230</v>
      </c>
      <c r="G2" s="73" t="n">
        <v>20025</v>
      </c>
      <c r="H2" s="72" t="n">
        <v>60230</v>
      </c>
      <c r="I2" s="73" t="n">
        <v>20025</v>
      </c>
      <c r="J2" s="72" t="n">
        <v>60230</v>
      </c>
      <c r="K2" s="73" t="n">
        <v>20025</v>
      </c>
      <c r="L2" s="72" t="n">
        <v>60230</v>
      </c>
      <c r="M2" s="74" t="s">
        <v>120</v>
      </c>
      <c r="N2" s="72" t="n">
        <v>60230</v>
      </c>
      <c r="O2" s="73" t="n">
        <v>20025</v>
      </c>
      <c r="P2" s="72" t="n">
        <v>60230</v>
      </c>
      <c r="Q2" s="73" t="n">
        <v>20025</v>
      </c>
      <c r="R2" s="72" t="n">
        <v>60230</v>
      </c>
      <c r="S2" s="73" t="n">
        <v>20025</v>
      </c>
      <c r="T2" s="72" t="n">
        <v>60230</v>
      </c>
      <c r="U2" s="73" t="n">
        <v>20025</v>
      </c>
      <c r="V2" s="72" t="n">
        <v>60230</v>
      </c>
      <c r="W2" s="73" t="n">
        <v>20025</v>
      </c>
      <c r="X2" s="72" t="n">
        <v>60230</v>
      </c>
      <c r="Y2" s="73" t="n">
        <v>20025</v>
      </c>
      <c r="Z2" s="72" t="n">
        <v>60230</v>
      </c>
      <c r="AA2" s="73" t="n">
        <v>20025</v>
      </c>
      <c r="AB2" s="70"/>
      <c r="AC2" s="70"/>
      <c r="AD2" s="70"/>
      <c r="AE2" s="71"/>
      <c r="AF2" s="71"/>
    </row>
    <row r="3" customFormat="false" ht="15" hidden="false" customHeight="false" outlineLevel="0" collapsed="false">
      <c r="A3" s="75" t="s">
        <v>121</v>
      </c>
      <c r="B3" s="76" t="n">
        <v>74913.3780571429</v>
      </c>
      <c r="C3" s="77" t="n">
        <v>2468.86194285715</v>
      </c>
      <c r="D3" s="76" t="n">
        <v>7928.7</v>
      </c>
      <c r="E3" s="77" t="n">
        <v>261.3</v>
      </c>
      <c r="F3" s="76" t="n">
        <v>2730.7256</v>
      </c>
      <c r="G3" s="77" t="n">
        <v>89.9944000000005</v>
      </c>
      <c r="H3" s="78" t="n">
        <v>5461.4512</v>
      </c>
      <c r="I3" s="78" t="n">
        <v>179.988800000001</v>
      </c>
      <c r="J3" s="76" t="n">
        <v>1166814.9375</v>
      </c>
      <c r="K3" s="77" t="n">
        <v>38453.8125</v>
      </c>
      <c r="L3" s="76" t="n">
        <v>27386.76</v>
      </c>
      <c r="M3" s="77" t="n">
        <v>0</v>
      </c>
      <c r="N3" s="76" t="n">
        <v>1916.82857142857</v>
      </c>
      <c r="O3" s="77" t="n">
        <v>63.1714285714288</v>
      </c>
      <c r="P3" s="76" t="n">
        <v>11721.1743714286</v>
      </c>
      <c r="Q3" s="77" t="n">
        <v>386.285628571431</v>
      </c>
      <c r="R3" s="76" t="n">
        <v>99978.2350571429</v>
      </c>
      <c r="S3" s="77" t="n">
        <v>3294.90494285714</v>
      </c>
      <c r="T3" s="76" t="n">
        <v>85525.7251857143</v>
      </c>
      <c r="U3" s="77" t="n">
        <v>2818.60481428572</v>
      </c>
      <c r="V3" s="76" t="n">
        <v>22978.6795285714</v>
      </c>
      <c r="W3" s="77" t="n">
        <v>757.290471428573</v>
      </c>
      <c r="X3" s="76" t="n">
        <v>25669.16625</v>
      </c>
      <c r="Y3" s="77" t="n">
        <v>845.95875</v>
      </c>
      <c r="Z3" s="76" t="n">
        <v>9148.5</v>
      </c>
      <c r="AA3" s="77" t="n">
        <v>301.5</v>
      </c>
      <c r="AB3" s="79"/>
      <c r="AC3" s="79"/>
      <c r="AD3" s="79"/>
      <c r="AE3" s="80"/>
      <c r="AF3" s="80"/>
    </row>
    <row r="4" customFormat="false" ht="15" hidden="false" customHeight="false" outlineLevel="0" collapsed="false">
      <c r="A4" s="75" t="s">
        <v>122</v>
      </c>
      <c r="B4" s="81" t="n">
        <v>24971.1260190476</v>
      </c>
      <c r="C4" s="82" t="n">
        <v>822.953980952385</v>
      </c>
      <c r="D4" s="81" t="n">
        <v>2642.9</v>
      </c>
      <c r="E4" s="82" t="n">
        <v>87.0999999999999</v>
      </c>
      <c r="F4" s="81" t="n">
        <v>0</v>
      </c>
      <c r="G4" s="82" t="n">
        <v>0</v>
      </c>
      <c r="H4" s="78" t="n">
        <v>2730.7256</v>
      </c>
      <c r="I4" s="83" t="n">
        <v>89.9944000000005</v>
      </c>
      <c r="J4" s="81" t="n">
        <v>388938.3125</v>
      </c>
      <c r="K4" s="82" t="n">
        <v>12817.9375</v>
      </c>
      <c r="L4" s="81" t="n">
        <v>9128.92</v>
      </c>
      <c r="M4" s="82" t="n">
        <v>0</v>
      </c>
      <c r="N4" s="81" t="n">
        <v>638.942857142857</v>
      </c>
      <c r="O4" s="82" t="n">
        <v>21.0571428571429</v>
      </c>
      <c r="P4" s="81" t="n">
        <v>3907.05812380952</v>
      </c>
      <c r="Q4" s="82" t="n">
        <v>128.761876190477</v>
      </c>
      <c r="R4" s="81" t="n">
        <v>33326.078352381</v>
      </c>
      <c r="S4" s="82" t="n">
        <v>1098.30164761905</v>
      </c>
      <c r="T4" s="81" t="n">
        <v>44354.9775</v>
      </c>
      <c r="U4" s="82" t="n">
        <v>1461.7725</v>
      </c>
      <c r="V4" s="81" t="n">
        <v>7659.55984285714</v>
      </c>
      <c r="W4" s="82" t="n">
        <v>252.430157142858</v>
      </c>
      <c r="X4" s="81" t="n">
        <v>8556.38875</v>
      </c>
      <c r="Y4" s="82" t="n">
        <v>281.98625</v>
      </c>
      <c r="Z4" s="81" t="n">
        <v>3049.5</v>
      </c>
      <c r="AA4" s="82" t="n">
        <v>100.5</v>
      </c>
      <c r="AB4" s="79"/>
      <c r="AC4" s="79"/>
      <c r="AD4" s="79"/>
      <c r="AE4" s="80"/>
      <c r="AF4" s="80"/>
    </row>
    <row r="5" customFormat="false" ht="15" hidden="false" customHeight="false" outlineLevel="0" collapsed="false">
      <c r="A5" s="75" t="s">
        <v>123</v>
      </c>
      <c r="B5" s="81" t="n">
        <v>24971.1260190476</v>
      </c>
      <c r="C5" s="82" t="n">
        <v>822.953980952385</v>
      </c>
      <c r="D5" s="81" t="n">
        <v>2642.9</v>
      </c>
      <c r="E5" s="82" t="n">
        <v>87.0999999999999</v>
      </c>
      <c r="F5" s="81" t="n">
        <v>0</v>
      </c>
      <c r="G5" s="82" t="n">
        <v>0</v>
      </c>
      <c r="H5" s="78" t="n">
        <v>2730.7256</v>
      </c>
      <c r="I5" s="83" t="n">
        <v>89.9944000000005</v>
      </c>
      <c r="J5" s="81" t="n">
        <v>388938.3125</v>
      </c>
      <c r="K5" s="82" t="n">
        <v>12817.9375</v>
      </c>
      <c r="L5" s="81" t="n">
        <v>9128.92</v>
      </c>
      <c r="M5" s="82" t="n">
        <v>0</v>
      </c>
      <c r="N5" s="81" t="n">
        <v>638.942857142857</v>
      </c>
      <c r="O5" s="82" t="n">
        <v>21.0571428571429</v>
      </c>
      <c r="P5" s="81" t="n">
        <v>3907.05812380952</v>
      </c>
      <c r="Q5" s="82" t="n">
        <v>128.761876190477</v>
      </c>
      <c r="R5" s="81" t="n">
        <v>33326.078352381</v>
      </c>
      <c r="S5" s="82" t="n">
        <v>1098.30164761905</v>
      </c>
      <c r="T5" s="81" t="n">
        <v>44354.9775</v>
      </c>
      <c r="U5" s="82" t="n">
        <v>1461.7725</v>
      </c>
      <c r="V5" s="81" t="n">
        <v>7659.55984285714</v>
      </c>
      <c r="W5" s="82" t="n">
        <v>252.430157142858</v>
      </c>
      <c r="X5" s="81" t="n">
        <v>8556.38875</v>
      </c>
      <c r="Y5" s="82" t="n">
        <v>281.98625</v>
      </c>
      <c r="Z5" s="81" t="n">
        <v>648.01875</v>
      </c>
      <c r="AA5" s="82" t="n">
        <v>21.35625</v>
      </c>
      <c r="AB5" s="79"/>
      <c r="AC5" s="79"/>
      <c r="AD5" s="79"/>
      <c r="AE5" s="80"/>
      <c r="AF5" s="80"/>
    </row>
    <row r="6" customFormat="false" ht="15" hidden="false" customHeight="false" outlineLevel="0" collapsed="false">
      <c r="A6" s="75" t="s">
        <v>124</v>
      </c>
      <c r="B6" s="81" t="n">
        <v>24971.1260190476</v>
      </c>
      <c r="C6" s="82" t="n">
        <v>822.953980952385</v>
      </c>
      <c r="D6" s="81" t="n">
        <v>2642.9</v>
      </c>
      <c r="E6" s="82" t="n">
        <v>87.0999999999999</v>
      </c>
      <c r="F6" s="81" t="n">
        <v>0</v>
      </c>
      <c r="G6" s="82" t="n">
        <v>0</v>
      </c>
      <c r="H6" s="78" t="n">
        <v>2730.7256</v>
      </c>
      <c r="I6" s="83" t="n">
        <v>89.9944000000005</v>
      </c>
      <c r="J6" s="81" t="n">
        <v>388938.3125</v>
      </c>
      <c r="K6" s="82" t="n">
        <v>12817.9375</v>
      </c>
      <c r="L6" s="81" t="n">
        <v>9128.92</v>
      </c>
      <c r="M6" s="82" t="n">
        <v>0</v>
      </c>
      <c r="N6" s="81" t="n">
        <v>638.942857142857</v>
      </c>
      <c r="O6" s="82" t="n">
        <v>21.0571428571429</v>
      </c>
      <c r="P6" s="81" t="n">
        <v>3907.05812380952</v>
      </c>
      <c r="Q6" s="82" t="n">
        <v>128.761876190477</v>
      </c>
      <c r="R6" s="81" t="n">
        <v>33326.078352381</v>
      </c>
      <c r="S6" s="82" t="n">
        <v>1098.30164761905</v>
      </c>
      <c r="T6" s="81" t="n">
        <v>44354.9775</v>
      </c>
      <c r="U6" s="82" t="n">
        <v>1461.7725</v>
      </c>
      <c r="V6" s="81" t="n">
        <v>7659.55984285714</v>
      </c>
      <c r="W6" s="82" t="n">
        <v>252.430157142858</v>
      </c>
      <c r="X6" s="81" t="n">
        <v>8556.38875</v>
      </c>
      <c r="Y6" s="82" t="n">
        <v>281.98625</v>
      </c>
      <c r="Z6" s="81" t="n">
        <v>0</v>
      </c>
      <c r="AA6" s="82" t="n">
        <v>0</v>
      </c>
      <c r="AB6" s="79"/>
      <c r="AC6" s="79"/>
      <c r="AD6" s="79"/>
      <c r="AE6" s="80"/>
      <c r="AF6" s="80"/>
    </row>
    <row r="7" customFormat="false" ht="15" hidden="false" customHeight="false" outlineLevel="0" collapsed="false">
      <c r="A7" s="75" t="s">
        <v>125</v>
      </c>
      <c r="B7" s="81" t="n">
        <v>24971.1260190476</v>
      </c>
      <c r="C7" s="82" t="n">
        <v>822.953980952385</v>
      </c>
      <c r="D7" s="81" t="n">
        <v>2642.9</v>
      </c>
      <c r="E7" s="82" t="n">
        <v>87.0999999999999</v>
      </c>
      <c r="F7" s="81" t="n">
        <v>0</v>
      </c>
      <c r="G7" s="82" t="n">
        <v>0</v>
      </c>
      <c r="H7" s="78" t="n">
        <v>2730.7256</v>
      </c>
      <c r="I7" s="83" t="n">
        <v>89.9944000000005</v>
      </c>
      <c r="J7" s="81" t="n">
        <v>388938.3125</v>
      </c>
      <c r="K7" s="82" t="n">
        <v>12817.9375</v>
      </c>
      <c r="L7" s="81" t="n">
        <v>9128.92</v>
      </c>
      <c r="M7" s="82" t="n">
        <v>0</v>
      </c>
      <c r="N7" s="81" t="n">
        <v>638.942857142857</v>
      </c>
      <c r="O7" s="82" t="n">
        <v>21.0571428571429</v>
      </c>
      <c r="P7" s="81" t="n">
        <v>3907.05812380952</v>
      </c>
      <c r="Q7" s="82" t="n">
        <v>128.761876190477</v>
      </c>
      <c r="R7" s="81" t="n">
        <v>33326.078352381</v>
      </c>
      <c r="S7" s="82" t="n">
        <v>1098.30164761905</v>
      </c>
      <c r="T7" s="81" t="n">
        <v>44354.9775</v>
      </c>
      <c r="U7" s="82" t="n">
        <v>1461.7725</v>
      </c>
      <c r="V7" s="81" t="n">
        <v>7659.55984285714</v>
      </c>
      <c r="W7" s="82" t="n">
        <v>252.430157142858</v>
      </c>
      <c r="X7" s="81" t="n">
        <v>8556.38875</v>
      </c>
      <c r="Y7" s="82" t="n">
        <v>281.98625</v>
      </c>
      <c r="Z7" s="81" t="n">
        <v>0</v>
      </c>
      <c r="AA7" s="82" t="n">
        <v>0</v>
      </c>
      <c r="AB7" s="79"/>
      <c r="AC7" s="79"/>
      <c r="AD7" s="79"/>
      <c r="AE7" s="80"/>
      <c r="AF7" s="80"/>
    </row>
    <row r="8" customFormat="false" ht="15" hidden="false" customHeight="false" outlineLevel="0" collapsed="false">
      <c r="A8" s="75" t="s">
        <v>126</v>
      </c>
      <c r="B8" s="81" t="n">
        <v>24971.1260190476</v>
      </c>
      <c r="C8" s="82" t="n">
        <v>822.953980952385</v>
      </c>
      <c r="D8" s="81" t="n">
        <v>2642.9</v>
      </c>
      <c r="E8" s="82" t="n">
        <v>87.0999999999999</v>
      </c>
      <c r="F8" s="81" t="n">
        <v>0</v>
      </c>
      <c r="G8" s="82" t="n">
        <v>0</v>
      </c>
      <c r="H8" s="78" t="n">
        <v>2730.7256</v>
      </c>
      <c r="I8" s="83" t="n">
        <v>89.9944000000005</v>
      </c>
      <c r="J8" s="81" t="n">
        <v>388938.3125</v>
      </c>
      <c r="K8" s="82" t="n">
        <v>12817.9375</v>
      </c>
      <c r="L8" s="81" t="n">
        <v>9128.92</v>
      </c>
      <c r="M8" s="82" t="n">
        <v>0</v>
      </c>
      <c r="N8" s="81" t="n">
        <v>638.942857142857</v>
      </c>
      <c r="O8" s="82" t="n">
        <v>21.0571428571429</v>
      </c>
      <c r="P8" s="81" t="n">
        <v>3907.05812380952</v>
      </c>
      <c r="Q8" s="82" t="n">
        <v>128.761876190477</v>
      </c>
      <c r="R8" s="81" t="n">
        <v>33326.078352381</v>
      </c>
      <c r="S8" s="82" t="n">
        <v>1098.30164761905</v>
      </c>
      <c r="T8" s="81" t="n">
        <v>44354.9775</v>
      </c>
      <c r="U8" s="82" t="n">
        <v>1461.7725</v>
      </c>
      <c r="V8" s="81" t="n">
        <v>7659.55984285714</v>
      </c>
      <c r="W8" s="82" t="n">
        <v>252.430157142858</v>
      </c>
      <c r="X8" s="81" t="n">
        <v>8556.38875</v>
      </c>
      <c r="Y8" s="82" t="n">
        <v>281.98625</v>
      </c>
      <c r="Z8" s="81" t="n">
        <v>0</v>
      </c>
      <c r="AA8" s="82" t="n">
        <v>0</v>
      </c>
      <c r="AB8" s="79"/>
      <c r="AC8" s="79"/>
      <c r="AD8" s="79"/>
      <c r="AE8" s="80"/>
      <c r="AF8" s="80"/>
    </row>
    <row r="9" customFormat="false" ht="15" hidden="false" customHeight="false" outlineLevel="0" collapsed="false">
      <c r="A9" s="75" t="s">
        <v>127</v>
      </c>
      <c r="B9" s="81" t="n">
        <v>24971.1260190476</v>
      </c>
      <c r="C9" s="82" t="n">
        <v>822.953980952385</v>
      </c>
      <c r="D9" s="81" t="n">
        <v>2642.9</v>
      </c>
      <c r="E9" s="82" t="n">
        <v>87.0999999999999</v>
      </c>
      <c r="F9" s="81" t="n">
        <v>0</v>
      </c>
      <c r="G9" s="82" t="n">
        <v>0</v>
      </c>
      <c r="H9" s="78" t="n">
        <v>2730.7256</v>
      </c>
      <c r="I9" s="83" t="n">
        <v>89.9944000000005</v>
      </c>
      <c r="J9" s="81" t="n">
        <v>388938.3125</v>
      </c>
      <c r="K9" s="82" t="n">
        <v>12817.9375</v>
      </c>
      <c r="L9" s="81" t="n">
        <v>9128.92</v>
      </c>
      <c r="M9" s="82" t="n">
        <v>0</v>
      </c>
      <c r="N9" s="81" t="n">
        <v>638.942857142857</v>
      </c>
      <c r="O9" s="82" t="n">
        <v>21.0571428571429</v>
      </c>
      <c r="P9" s="81" t="n">
        <v>3907.05812380952</v>
      </c>
      <c r="Q9" s="82" t="n">
        <v>128.761876190477</v>
      </c>
      <c r="R9" s="81" t="n">
        <v>33326.078352381</v>
      </c>
      <c r="S9" s="82" t="n">
        <v>1098.30164761905</v>
      </c>
      <c r="T9" s="81" t="n">
        <v>44354.9775</v>
      </c>
      <c r="U9" s="82" t="n">
        <v>1461.7725</v>
      </c>
      <c r="V9" s="81" t="n">
        <v>7659.55984285714</v>
      </c>
      <c r="W9" s="82" t="n">
        <v>252.430157142858</v>
      </c>
      <c r="X9" s="81" t="n">
        <v>8556.38875</v>
      </c>
      <c r="Y9" s="82" t="n">
        <v>281.98625</v>
      </c>
      <c r="Z9" s="81" t="n">
        <v>0</v>
      </c>
      <c r="AA9" s="82" t="n">
        <v>0</v>
      </c>
      <c r="AB9" s="79"/>
      <c r="AC9" s="79"/>
      <c r="AD9" s="79"/>
      <c r="AE9" s="80"/>
      <c r="AF9" s="80"/>
    </row>
    <row r="10" customFormat="false" ht="15" hidden="false" customHeight="false" outlineLevel="0" collapsed="false">
      <c r="A10" s="75" t="s">
        <v>128</v>
      </c>
      <c r="B10" s="81" t="n">
        <v>0</v>
      </c>
      <c r="C10" s="82" t="n">
        <v>0</v>
      </c>
      <c r="D10" s="81" t="n">
        <v>2642.9</v>
      </c>
      <c r="E10" s="82" t="n">
        <v>87.0999999999999</v>
      </c>
      <c r="F10" s="81" t="n">
        <v>0</v>
      </c>
      <c r="G10" s="82" t="n">
        <v>0</v>
      </c>
      <c r="H10" s="78" t="n">
        <v>2730.7256</v>
      </c>
      <c r="I10" s="83" t="n">
        <v>89.9944000000005</v>
      </c>
      <c r="J10" s="81" t="n">
        <v>388938.3125</v>
      </c>
      <c r="K10" s="82" t="n">
        <v>12817.9375</v>
      </c>
      <c r="L10" s="81" t="n">
        <v>9128.92</v>
      </c>
      <c r="M10" s="82" t="n">
        <v>0</v>
      </c>
      <c r="N10" s="81" t="n">
        <v>638.942857142857</v>
      </c>
      <c r="O10" s="82" t="n">
        <v>21.0571428571429</v>
      </c>
      <c r="P10" s="81" t="n">
        <v>3907.05812380952</v>
      </c>
      <c r="Q10" s="82" t="n">
        <v>128.761876190477</v>
      </c>
      <c r="R10" s="81" t="n">
        <v>33326.078352381</v>
      </c>
      <c r="S10" s="82" t="n">
        <v>1098.30164761905</v>
      </c>
      <c r="T10" s="81" t="n">
        <v>44354.9775</v>
      </c>
      <c r="U10" s="82" t="n">
        <v>1461.7725</v>
      </c>
      <c r="V10" s="81" t="n">
        <v>8042.53831904762</v>
      </c>
      <c r="W10" s="82" t="n">
        <v>265.051680952382</v>
      </c>
      <c r="X10" s="81" t="n">
        <v>9167.559375</v>
      </c>
      <c r="Y10" s="82" t="n">
        <v>302.128125000001</v>
      </c>
      <c r="Z10" s="81" t="n">
        <v>0</v>
      </c>
      <c r="AA10" s="82" t="n">
        <v>0</v>
      </c>
      <c r="AB10" s="79"/>
      <c r="AC10" s="79"/>
      <c r="AD10" s="79"/>
      <c r="AE10" s="80"/>
      <c r="AF10" s="80"/>
    </row>
    <row r="11" customFormat="false" ht="15" hidden="false" customHeight="false" outlineLevel="0" collapsed="false">
      <c r="A11" s="75" t="s">
        <v>129</v>
      </c>
      <c r="B11" s="81" t="n">
        <v>0</v>
      </c>
      <c r="C11" s="82" t="n">
        <v>0</v>
      </c>
      <c r="D11" s="81" t="n">
        <v>2642.9</v>
      </c>
      <c r="E11" s="82" t="n">
        <v>87.0999999999999</v>
      </c>
      <c r="F11" s="81" t="n">
        <v>0</v>
      </c>
      <c r="G11" s="82" t="n">
        <v>0</v>
      </c>
      <c r="H11" s="78" t="n">
        <v>0</v>
      </c>
      <c r="I11" s="83" t="n">
        <v>0</v>
      </c>
      <c r="J11" s="81" t="n">
        <v>388938.3125</v>
      </c>
      <c r="K11" s="82" t="n">
        <v>12817.9375</v>
      </c>
      <c r="L11" s="81" t="n">
        <v>9128.92</v>
      </c>
      <c r="M11" s="82" t="n">
        <v>0</v>
      </c>
      <c r="N11" s="81" t="n">
        <v>638.942857142857</v>
      </c>
      <c r="O11" s="82" t="n">
        <v>21.0571428571429</v>
      </c>
      <c r="P11" s="81" t="n">
        <v>3907.05812380952</v>
      </c>
      <c r="Q11" s="82" t="n">
        <v>128.761876190477</v>
      </c>
      <c r="R11" s="81" t="n">
        <v>33326.078352381</v>
      </c>
      <c r="S11" s="82" t="n">
        <v>1098.30164761905</v>
      </c>
      <c r="T11" s="81" t="n">
        <v>44354.9775</v>
      </c>
      <c r="U11" s="82" t="n">
        <v>1461.7725</v>
      </c>
      <c r="V11" s="81" t="n">
        <v>8042.53831904762</v>
      </c>
      <c r="W11" s="82" t="n">
        <v>265.051680952382</v>
      </c>
      <c r="X11" s="81" t="n">
        <v>9167.559375</v>
      </c>
      <c r="Y11" s="82" t="n">
        <v>302.128125000001</v>
      </c>
      <c r="Z11" s="81" t="n">
        <v>0</v>
      </c>
      <c r="AA11" s="82" t="n">
        <v>0</v>
      </c>
      <c r="AB11" s="79"/>
      <c r="AC11" s="79"/>
      <c r="AD11" s="79"/>
      <c r="AE11" s="80"/>
      <c r="AF11" s="80"/>
    </row>
    <row r="12" customFormat="false" ht="15" hidden="false" customHeight="false" outlineLevel="0" collapsed="false">
      <c r="A12" s="75" t="s">
        <v>130</v>
      </c>
      <c r="B12" s="81" t="n">
        <v>0</v>
      </c>
      <c r="C12" s="82" t="n">
        <v>0</v>
      </c>
      <c r="D12" s="81" t="n">
        <v>2642.9</v>
      </c>
      <c r="E12" s="82" t="n">
        <v>87.0999999999999</v>
      </c>
      <c r="F12" s="81" t="n">
        <v>0</v>
      </c>
      <c r="G12" s="82" t="n">
        <v>0</v>
      </c>
      <c r="H12" s="78" t="n">
        <v>0</v>
      </c>
      <c r="I12" s="83" t="n">
        <v>0</v>
      </c>
      <c r="J12" s="81" t="n">
        <v>388938.3125</v>
      </c>
      <c r="K12" s="82" t="n">
        <v>12817.9375</v>
      </c>
      <c r="L12" s="81" t="n">
        <v>9128.92</v>
      </c>
      <c r="M12" s="82" t="n">
        <v>0</v>
      </c>
      <c r="N12" s="81" t="n">
        <v>638.942857142857</v>
      </c>
      <c r="O12" s="82" t="n">
        <v>21.0571428571429</v>
      </c>
      <c r="P12" s="81" t="n">
        <v>3907.05812380952</v>
      </c>
      <c r="Q12" s="82" t="n">
        <v>128.761876190477</v>
      </c>
      <c r="R12" s="81" t="n">
        <v>33326.078352381</v>
      </c>
      <c r="S12" s="82" t="n">
        <v>1098.30164761905</v>
      </c>
      <c r="T12" s="81" t="n">
        <v>44354.9775</v>
      </c>
      <c r="U12" s="82" t="n">
        <v>1461.7725</v>
      </c>
      <c r="V12" s="81" t="n">
        <v>8042.53831904762</v>
      </c>
      <c r="W12" s="82" t="n">
        <v>265.051680952382</v>
      </c>
      <c r="X12" s="81" t="n">
        <v>9167.559375</v>
      </c>
      <c r="Y12" s="82" t="n">
        <v>302.128125000001</v>
      </c>
      <c r="Z12" s="81" t="n">
        <v>0</v>
      </c>
      <c r="AA12" s="82" t="n">
        <v>0</v>
      </c>
      <c r="AB12" s="79"/>
      <c r="AC12" s="79"/>
      <c r="AD12" s="79"/>
      <c r="AE12" s="80"/>
      <c r="AF12" s="80"/>
    </row>
    <row r="13" customFormat="false" ht="15.75" hidden="false" customHeight="false" outlineLevel="0" collapsed="false">
      <c r="A13" s="84" t="s">
        <v>131</v>
      </c>
      <c r="B13" s="85" t="n">
        <v>224740.134171429</v>
      </c>
      <c r="C13" s="86" t="n">
        <v>7406.58582857146</v>
      </c>
      <c r="D13" s="85" t="n">
        <v>31714.8</v>
      </c>
      <c r="E13" s="86" t="n">
        <v>1045.2</v>
      </c>
      <c r="F13" s="85" t="n">
        <v>2730.7256</v>
      </c>
      <c r="G13" s="86" t="n">
        <v>89.9944000000005</v>
      </c>
      <c r="H13" s="85" t="n">
        <v>24576.5304</v>
      </c>
      <c r="I13" s="86" t="n">
        <v>809.949600000005</v>
      </c>
      <c r="J13" s="85" t="n">
        <v>4667259.75</v>
      </c>
      <c r="K13" s="86" t="n">
        <v>153815.25</v>
      </c>
      <c r="L13" s="85" t="n">
        <v>109547.04</v>
      </c>
      <c r="M13" s="86" t="n">
        <v>0</v>
      </c>
      <c r="N13" s="85" t="n">
        <v>7667.31428571429</v>
      </c>
      <c r="O13" s="86" t="n">
        <v>252.685714285715</v>
      </c>
      <c r="P13" s="85" t="n">
        <v>46884.6974857143</v>
      </c>
      <c r="Q13" s="86" t="n">
        <v>1545.14251428572</v>
      </c>
      <c r="R13" s="85" t="n">
        <v>399912.940228571</v>
      </c>
      <c r="S13" s="86" t="n">
        <v>13179.6197714286</v>
      </c>
      <c r="T13" s="85" t="n">
        <v>484720.522685714</v>
      </c>
      <c r="U13" s="86" t="n">
        <v>15974.5573142857</v>
      </c>
      <c r="V13" s="85" t="n">
        <v>93063.6535428571</v>
      </c>
      <c r="W13" s="86" t="n">
        <v>3067.02645714286</v>
      </c>
      <c r="X13" s="85" t="n">
        <v>104510.176875</v>
      </c>
      <c r="Y13" s="86" t="n">
        <v>3444.260625</v>
      </c>
      <c r="Z13" s="85" t="n">
        <v>12846.01875</v>
      </c>
      <c r="AA13" s="86" t="n">
        <v>423.35625</v>
      </c>
      <c r="AB13" s="78"/>
      <c r="AC13" s="78"/>
      <c r="AD13" s="78"/>
      <c r="AE13" s="87"/>
      <c r="AF13" s="87"/>
    </row>
    <row r="14" customFormat="false" ht="15.75" hidden="false" customHeight="false" outlineLevel="0" collapsed="false">
      <c r="A14" s="68" t="s">
        <v>132</v>
      </c>
      <c r="B14" s="88" t="n">
        <v>224740.07</v>
      </c>
      <c r="C14" s="89" t="n">
        <v>7406.65</v>
      </c>
      <c r="D14" s="88" t="n">
        <v>31714.8</v>
      </c>
      <c r="E14" s="89" t="n">
        <v>1045.2</v>
      </c>
      <c r="F14" s="88" t="n">
        <v>2686.4</v>
      </c>
      <c r="G14" s="89" t="n">
        <v>134.32</v>
      </c>
      <c r="H14" s="79" t="n">
        <v>24177.6</v>
      </c>
      <c r="I14" s="79" t="n">
        <v>1208.88</v>
      </c>
      <c r="J14" s="88" t="n">
        <v>4674294.75</v>
      </c>
      <c r="K14" s="89" t="n">
        <v>146780.25</v>
      </c>
      <c r="L14" s="88" t="n">
        <v>104330.52</v>
      </c>
      <c r="M14" s="90" t="n">
        <v>5216.52</v>
      </c>
      <c r="N14" s="88" t="n">
        <v>7678.8</v>
      </c>
      <c r="O14" s="89" t="n">
        <v>241.2</v>
      </c>
      <c r="P14" s="88" t="n">
        <v>46884.7</v>
      </c>
      <c r="Q14" s="89" t="n">
        <v>1545.14</v>
      </c>
      <c r="R14" s="88" t="n">
        <v>399912.91</v>
      </c>
      <c r="S14" s="89" t="n">
        <v>13179.65</v>
      </c>
      <c r="T14" s="88" t="n">
        <v>484720.52</v>
      </c>
      <c r="U14" s="89" t="n">
        <v>15974.56</v>
      </c>
      <c r="V14" s="88" t="n">
        <v>93063.66</v>
      </c>
      <c r="W14" s="89" t="n">
        <v>3067.02</v>
      </c>
      <c r="X14" s="88" t="n">
        <v>102813.75</v>
      </c>
      <c r="Y14" s="89" t="n">
        <v>5140.69</v>
      </c>
      <c r="Z14" s="88" t="n">
        <v>12846.03</v>
      </c>
      <c r="AA14" s="89" t="n">
        <v>423.35</v>
      </c>
      <c r="AB14" s="79"/>
      <c r="AC14" s="79"/>
      <c r="AD14" s="79"/>
      <c r="AE14" s="80"/>
      <c r="AF14" s="80"/>
    </row>
    <row r="15" customFormat="false" ht="15" hidden="false" customHeight="false" outlineLevel="0" collapsed="false">
      <c r="A15" s="68"/>
      <c r="B15" s="88"/>
      <c r="C15" s="89"/>
      <c r="D15" s="88"/>
      <c r="E15" s="89"/>
      <c r="F15" s="88"/>
      <c r="G15" s="89"/>
      <c r="H15" s="79"/>
      <c r="I15" s="79"/>
      <c r="J15" s="88"/>
      <c r="K15" s="89"/>
      <c r="L15" s="88"/>
      <c r="M15" s="89"/>
      <c r="N15" s="88"/>
      <c r="O15" s="89"/>
      <c r="P15" s="88"/>
      <c r="Q15" s="89"/>
      <c r="R15" s="88"/>
      <c r="S15" s="89"/>
      <c r="T15" s="88"/>
      <c r="U15" s="89"/>
      <c r="V15" s="88"/>
      <c r="W15" s="89"/>
      <c r="X15" s="88"/>
      <c r="Y15" s="89"/>
      <c r="Z15" s="88"/>
      <c r="AA15" s="89"/>
      <c r="AB15" s="79"/>
      <c r="AC15" s="79"/>
      <c r="AD15" s="79"/>
      <c r="AE15" s="80"/>
      <c r="AF15" s="80"/>
    </row>
    <row r="16" customFormat="false" ht="15.75" hidden="false" customHeight="false" outlineLevel="0" collapsed="false">
      <c r="A16" s="68" t="s">
        <v>133</v>
      </c>
      <c r="B16" s="91" t="n">
        <v>0.064171428559348</v>
      </c>
      <c r="C16" s="92" t="n">
        <v>-0.0641714285357011</v>
      </c>
      <c r="D16" s="91" t="n">
        <v>0</v>
      </c>
      <c r="E16" s="92" t="n">
        <v>0</v>
      </c>
      <c r="F16" s="91" t="n">
        <v>44.3255999999992</v>
      </c>
      <c r="G16" s="92" t="n">
        <v>-44.3255999999995</v>
      </c>
      <c r="H16" s="91" t="n">
        <v>398.93039999999</v>
      </c>
      <c r="I16" s="92" t="n">
        <v>-398.930399999996</v>
      </c>
      <c r="J16" s="91" t="n">
        <v>-7035</v>
      </c>
      <c r="K16" s="92" t="n">
        <v>7035</v>
      </c>
      <c r="L16" s="91" t="n">
        <v>5216.51999999999</v>
      </c>
      <c r="M16" s="92" t="n">
        <v>-5216.52</v>
      </c>
      <c r="N16" s="91" t="n">
        <v>-11.4857142857154</v>
      </c>
      <c r="O16" s="92" t="n">
        <v>11.4857142857152</v>
      </c>
      <c r="P16" s="91" t="n">
        <v>-0.00251428571209544</v>
      </c>
      <c r="Q16" s="92" t="n">
        <v>0.00251428572255463</v>
      </c>
      <c r="R16" s="91" t="n">
        <v>0.0302285714424215</v>
      </c>
      <c r="S16" s="92" t="n">
        <v>-0.0302285714478785</v>
      </c>
      <c r="T16" s="91" t="n">
        <v>0.00268571416381747</v>
      </c>
      <c r="U16" s="92" t="n">
        <v>-0.00268571428932773</v>
      </c>
      <c r="V16" s="91" t="n">
        <v>-0.00645714289566968</v>
      </c>
      <c r="W16" s="92" t="n">
        <v>0.00645714286429211</v>
      </c>
      <c r="X16" s="91" t="n">
        <v>1696.42687499999</v>
      </c>
      <c r="Y16" s="92" t="n">
        <v>-1696.429375</v>
      </c>
      <c r="Z16" s="91" t="n">
        <v>-0.0112499999995634</v>
      </c>
      <c r="AA16" s="92" t="n">
        <v>0.00625000000002274</v>
      </c>
      <c r="AB16" s="79"/>
      <c r="AC16" s="79"/>
      <c r="AD16" s="79"/>
      <c r="AE16" s="80"/>
      <c r="AF16" s="80"/>
    </row>
    <row r="17" customFormat="false" ht="15.75" hidden="false" customHeight="false" outlineLevel="0" collapsed="false">
      <c r="A17" s="68"/>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80"/>
      <c r="AF17" s="80"/>
      <c r="AG17" s="71"/>
      <c r="AH17" s="71"/>
      <c r="AI17" s="71"/>
    </row>
    <row r="18" customFormat="false" ht="15" hidden="false" customHeight="false" outlineLevel="0" collapsed="false">
      <c r="A18" s="84" t="s">
        <v>134</v>
      </c>
      <c r="B18" s="93" t="n">
        <v>224740.07</v>
      </c>
      <c r="C18" s="94" t="n">
        <v>7406.65</v>
      </c>
      <c r="D18" s="93" t="n">
        <v>31714.8</v>
      </c>
      <c r="E18" s="94" t="n">
        <v>1045.2</v>
      </c>
      <c r="F18" s="93" t="n">
        <v>2686.4</v>
      </c>
      <c r="G18" s="94" t="n">
        <v>134.32</v>
      </c>
      <c r="H18" s="95" t="n">
        <v>24177.6</v>
      </c>
      <c r="I18" s="96" t="n">
        <v>1208.88</v>
      </c>
      <c r="J18" s="93" t="n">
        <v>4674294.75</v>
      </c>
      <c r="K18" s="94" t="n">
        <v>146780.25</v>
      </c>
      <c r="L18" s="93" t="n">
        <v>104330.52</v>
      </c>
      <c r="M18" s="93" t="n">
        <v>5216.52</v>
      </c>
      <c r="N18" s="93" t="n">
        <v>7678.8</v>
      </c>
      <c r="O18" s="93" t="n">
        <v>241.2</v>
      </c>
      <c r="P18" s="93" t="n">
        <v>46884.7</v>
      </c>
      <c r="Q18" s="93" t="n">
        <v>1545.14</v>
      </c>
      <c r="R18" s="93" t="n">
        <v>399912.91</v>
      </c>
      <c r="S18" s="93" t="n">
        <v>13179.65</v>
      </c>
      <c r="T18" s="93" t="n">
        <v>484720.52</v>
      </c>
      <c r="U18" s="93" t="n">
        <v>15974.56</v>
      </c>
      <c r="V18" s="93" t="n">
        <v>93063.66</v>
      </c>
      <c r="W18" s="93" t="n">
        <v>3067.02</v>
      </c>
      <c r="X18" s="93" t="n">
        <v>102813.75</v>
      </c>
      <c r="Y18" s="93" t="n">
        <v>5140.69</v>
      </c>
      <c r="Z18" s="93" t="n">
        <v>12846.03</v>
      </c>
      <c r="AA18" s="93" t="n">
        <v>423.35</v>
      </c>
      <c r="AB18" s="78"/>
      <c r="AC18" s="78" t="n">
        <v>6185686.91</v>
      </c>
      <c r="AD18" s="78" t="n">
        <v>200154.55</v>
      </c>
      <c r="AE18" s="80"/>
      <c r="AF18" s="87" t="n">
        <v>16692.1325169409</v>
      </c>
      <c r="AG18" s="97"/>
      <c r="AH18" s="97"/>
      <c r="AI18" s="97"/>
    </row>
    <row r="19" customFormat="false" ht="15" hidden="false" customHeight="false" outlineLevel="0" collapsed="false">
      <c r="A19" s="84" t="s">
        <v>135</v>
      </c>
      <c r="B19" s="76" t="n">
        <v>224740.07</v>
      </c>
      <c r="C19" s="98" t="n">
        <v>6582.63776379478</v>
      </c>
      <c r="D19" s="76" t="n">
        <v>31714.8</v>
      </c>
      <c r="E19" s="98" t="n">
        <v>957.987996127784</v>
      </c>
      <c r="F19" s="76" t="n">
        <v>2686.4</v>
      </c>
      <c r="G19" s="98" t="n">
        <v>44.2098741529529</v>
      </c>
      <c r="H19" s="99"/>
      <c r="I19" s="90"/>
      <c r="J19" s="76" t="n">
        <v>4674294.75</v>
      </c>
      <c r="K19" s="98" t="n">
        <v>133945.829622459</v>
      </c>
      <c r="L19" s="76" t="n">
        <v>104330.52</v>
      </c>
      <c r="M19" s="98" t="n">
        <v>4924.8894482091</v>
      </c>
      <c r="N19" s="76" t="n">
        <v>7678.8</v>
      </c>
      <c r="O19" s="98" t="n">
        <v>220.11577928364</v>
      </c>
      <c r="P19" s="76" t="n">
        <v>46884.7</v>
      </c>
      <c r="Q19" s="98" t="n">
        <v>1416.21254598258</v>
      </c>
      <c r="R19" s="76" t="n">
        <v>399912.91</v>
      </c>
      <c r="S19" s="98" t="n">
        <v>12079.9360212972</v>
      </c>
      <c r="T19" s="76" t="n">
        <v>484720.52</v>
      </c>
      <c r="U19" s="98" t="n">
        <v>15295.2714520813</v>
      </c>
      <c r="V19" s="76" t="n">
        <v>93063.66</v>
      </c>
      <c r="W19" s="98" t="n">
        <v>2814.26523717328</v>
      </c>
      <c r="X19" s="76" t="n">
        <v>102813.8</v>
      </c>
      <c r="Y19" s="98" t="n">
        <v>4858.34097773475</v>
      </c>
      <c r="Z19" s="76" t="n">
        <v>12846.03</v>
      </c>
      <c r="AA19" s="98" t="n">
        <v>322.720764762827</v>
      </c>
      <c r="AB19" s="78"/>
      <c r="AC19" s="78" t="n">
        <v>6185686.96</v>
      </c>
      <c r="AD19" s="100" t="n">
        <v>183462.417483059</v>
      </c>
      <c r="AE19" s="101" t="s">
        <v>136</v>
      </c>
      <c r="AF19" s="102"/>
      <c r="AG19" s="97"/>
      <c r="AH19" s="97"/>
      <c r="AI19" s="97"/>
    </row>
    <row r="20" customFormat="false" ht="15.75" hidden="false" customHeight="false" outlineLevel="0" collapsed="false">
      <c r="A20" s="68"/>
      <c r="B20" s="103" t="n">
        <v>0</v>
      </c>
      <c r="C20" s="103" t="n">
        <v>824.012236205224</v>
      </c>
      <c r="D20" s="103" t="n">
        <v>0</v>
      </c>
      <c r="E20" s="103" t="n">
        <v>87.2120038722164</v>
      </c>
      <c r="F20" s="103" t="n">
        <v>0</v>
      </c>
      <c r="G20" s="103" t="n">
        <v>90.1101258470471</v>
      </c>
      <c r="H20" s="103" t="n">
        <v>24177.6</v>
      </c>
      <c r="I20" s="103" t="n">
        <v>1208.88</v>
      </c>
      <c r="J20" s="103" t="n">
        <v>0</v>
      </c>
      <c r="K20" s="103" t="n">
        <v>12834.4203775411</v>
      </c>
      <c r="L20" s="103" t="n">
        <v>0</v>
      </c>
      <c r="M20" s="103" t="n">
        <v>291.6305517909</v>
      </c>
      <c r="N20" s="103" t="n">
        <v>0</v>
      </c>
      <c r="O20" s="103" t="n">
        <v>21.0842207163601</v>
      </c>
      <c r="P20" s="103" t="n">
        <v>0</v>
      </c>
      <c r="Q20" s="103" t="n">
        <v>128.927454017425</v>
      </c>
      <c r="R20" s="103" t="n">
        <v>0</v>
      </c>
      <c r="S20" s="103" t="n">
        <v>1099.71397870281</v>
      </c>
      <c r="T20" s="103" t="n">
        <v>0</v>
      </c>
      <c r="U20" s="103" t="n">
        <v>679.288547918681</v>
      </c>
      <c r="V20" s="103" t="n">
        <v>0</v>
      </c>
      <c r="W20" s="103" t="n">
        <v>252.754762826718</v>
      </c>
      <c r="X20" s="103" t="n">
        <v>-0.0500000000029104</v>
      </c>
      <c r="Y20" s="103" t="n">
        <v>282.349022265245</v>
      </c>
      <c r="Z20" s="103" t="n">
        <v>0</v>
      </c>
      <c r="AA20" s="103" t="n">
        <v>100.629235237173</v>
      </c>
      <c r="AB20" s="79"/>
      <c r="AC20" s="79"/>
      <c r="AD20" s="79"/>
      <c r="AE20" s="80"/>
      <c r="AF20" s="80" t="n">
        <v>42078.5625169409</v>
      </c>
      <c r="AG20" s="71"/>
      <c r="AH20" s="71"/>
      <c r="AI20" s="71"/>
    </row>
    <row r="21" customFormat="false" ht="15.75" hidden="false" customHeight="false" outlineLevel="0" collapsed="false">
      <c r="A21" s="68"/>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80"/>
      <c r="AF21" s="80"/>
      <c r="AG21" s="71"/>
      <c r="AH21" s="71"/>
      <c r="AI21" s="71"/>
    </row>
    <row r="22" customFormat="false" ht="12.75" hidden="false" customHeight="false" outlineLevel="0" collapsed="false">
      <c r="A22" s="104" t="s">
        <v>137</v>
      </c>
      <c r="B22" s="105" t="n">
        <v>74913.3780571429</v>
      </c>
      <c r="C22" s="105" t="n">
        <v>2468.86194285715</v>
      </c>
      <c r="D22" s="105" t="n">
        <v>7928.7</v>
      </c>
      <c r="E22" s="105" t="n">
        <v>261.3</v>
      </c>
      <c r="F22" s="105" t="n">
        <v>2730.7256</v>
      </c>
      <c r="G22" s="105" t="n">
        <v>89.9944000000005</v>
      </c>
      <c r="H22" s="95" t="n">
        <v>5461.4512</v>
      </c>
      <c r="I22" s="95" t="n">
        <v>179.988800000001</v>
      </c>
      <c r="J22" s="105" t="n">
        <v>1166814.9375</v>
      </c>
      <c r="K22" s="105" t="n">
        <v>38453.8125</v>
      </c>
      <c r="L22" s="105" t="n">
        <v>26512.99</v>
      </c>
      <c r="M22" s="105" t="n">
        <v>873.77</v>
      </c>
      <c r="N22" s="105" t="n">
        <v>1916.82857142857</v>
      </c>
      <c r="O22" s="105" t="n">
        <v>63.1714285714288</v>
      </c>
      <c r="P22" s="105" t="n">
        <v>11721.1743714286</v>
      </c>
      <c r="Q22" s="105" t="n">
        <v>386.285628571431</v>
      </c>
      <c r="R22" s="105" t="n">
        <v>99978.2350571429</v>
      </c>
      <c r="S22" s="105" t="n">
        <v>3294.90494285714</v>
      </c>
      <c r="T22" s="105" t="n">
        <v>85525.7251857143</v>
      </c>
      <c r="U22" s="105" t="n">
        <v>2818.60481428572</v>
      </c>
      <c r="V22" s="105" t="n">
        <v>22978.6795285714</v>
      </c>
      <c r="W22" s="105" t="n">
        <v>757.290471428573</v>
      </c>
      <c r="X22" s="105" t="n">
        <v>25669.16625</v>
      </c>
      <c r="Y22" s="105" t="n">
        <v>845.95875</v>
      </c>
      <c r="Z22" s="105" t="n">
        <v>9148.5</v>
      </c>
      <c r="AA22" s="106" t="n">
        <v>301.5</v>
      </c>
      <c r="AB22" s="107"/>
      <c r="AC22" s="107"/>
      <c r="AD22" s="107"/>
      <c r="AE22" s="108"/>
      <c r="AF22" s="108"/>
      <c r="AG22" s="109"/>
      <c r="AH22" s="109"/>
      <c r="AI22" s="109"/>
    </row>
    <row r="23" customFormat="false" ht="12.75" hidden="false" customHeight="false" outlineLevel="0" collapsed="false">
      <c r="A23" s="104" t="s">
        <v>138</v>
      </c>
      <c r="B23" s="110" t="n">
        <v>74913.39</v>
      </c>
      <c r="C23" s="98" t="n">
        <v>2468.86194285715</v>
      </c>
      <c r="D23" s="77" t="n">
        <v>7928.7</v>
      </c>
      <c r="E23" s="98" t="n">
        <v>261.3</v>
      </c>
      <c r="F23" s="77" t="n">
        <v>8192.18</v>
      </c>
      <c r="G23" s="98" t="n">
        <v>269.98</v>
      </c>
      <c r="H23" s="90" t="n">
        <v>0</v>
      </c>
      <c r="I23" s="90" t="n">
        <v>0</v>
      </c>
      <c r="J23" s="77" t="n">
        <v>1166814.9375</v>
      </c>
      <c r="K23" s="98" t="n">
        <v>38453.8125</v>
      </c>
      <c r="L23" s="77" t="n">
        <v>26512.99</v>
      </c>
      <c r="M23" s="98" t="n">
        <v>873.77</v>
      </c>
      <c r="N23" s="77" t="n">
        <v>1829.7</v>
      </c>
      <c r="O23" s="98" t="n">
        <v>60.3</v>
      </c>
      <c r="P23" s="77" t="n">
        <v>11721.1743714286</v>
      </c>
      <c r="Q23" s="98" t="n">
        <v>386.285628571431</v>
      </c>
      <c r="R23" s="77" t="n">
        <v>99978.2350571429</v>
      </c>
      <c r="S23" s="98" t="n">
        <v>3294.90494285714</v>
      </c>
      <c r="T23" s="77" t="n">
        <v>85525.7251857143</v>
      </c>
      <c r="U23" s="98" t="n">
        <v>2818.60481428572</v>
      </c>
      <c r="V23" s="77" t="n">
        <v>22978.6795285714</v>
      </c>
      <c r="W23" s="98" t="n">
        <v>757.290471428573</v>
      </c>
      <c r="X23" s="77" t="n">
        <v>25252.5</v>
      </c>
      <c r="Y23" s="98" t="n">
        <v>0</v>
      </c>
      <c r="Z23" s="77" t="n">
        <v>9148.5</v>
      </c>
      <c r="AA23" s="98" t="n">
        <v>301.5</v>
      </c>
      <c r="AB23" s="107"/>
      <c r="AC23" s="107" t="n">
        <v>1540796.71164286</v>
      </c>
      <c r="AD23" s="111" t="n">
        <v>49946.6103</v>
      </c>
      <c r="AE23" s="112" t="s">
        <v>81</v>
      </c>
      <c r="AF23" s="108" t="n">
        <v>1590743.32194286</v>
      </c>
      <c r="AG23" s="109"/>
      <c r="AH23" s="109"/>
      <c r="AI23" s="109"/>
    </row>
    <row r="24" customFormat="false" ht="13.5" hidden="false" customHeight="false" outlineLevel="0" collapsed="false">
      <c r="A24" s="104"/>
      <c r="B24" s="103" t="n">
        <v>-0.0119428571488243</v>
      </c>
      <c r="C24" s="103" t="n">
        <v>0</v>
      </c>
      <c r="D24" s="103" t="n">
        <v>0</v>
      </c>
      <c r="E24" s="103" t="n">
        <v>0</v>
      </c>
      <c r="F24" s="103" t="n">
        <v>-5461.4544</v>
      </c>
      <c r="G24" s="103" t="n">
        <v>-179.9856</v>
      </c>
      <c r="H24" s="103" t="n">
        <v>5461.4512</v>
      </c>
      <c r="I24" s="103" t="n">
        <v>179.988800000001</v>
      </c>
      <c r="J24" s="103" t="n">
        <v>0</v>
      </c>
      <c r="K24" s="103" t="n">
        <v>0</v>
      </c>
      <c r="L24" s="103" t="n">
        <v>0</v>
      </c>
      <c r="M24" s="103" t="n">
        <v>0</v>
      </c>
      <c r="N24" s="103" t="n">
        <v>87.1285714285712</v>
      </c>
      <c r="O24" s="103" t="n">
        <v>2.87142857142881</v>
      </c>
      <c r="P24" s="103" t="n">
        <v>0</v>
      </c>
      <c r="Q24" s="103" t="n">
        <v>0</v>
      </c>
      <c r="R24" s="103" t="n">
        <v>0</v>
      </c>
      <c r="S24" s="103" t="n">
        <v>0</v>
      </c>
      <c r="T24" s="103" t="n">
        <v>0</v>
      </c>
      <c r="U24" s="103" t="n">
        <v>0</v>
      </c>
      <c r="V24" s="103" t="n">
        <v>0</v>
      </c>
      <c r="W24" s="103" t="n">
        <v>0</v>
      </c>
      <c r="X24" s="103" t="n">
        <v>416.666250000002</v>
      </c>
      <c r="Y24" s="103" t="n">
        <v>845.95875</v>
      </c>
      <c r="Z24" s="103" t="n">
        <v>0</v>
      </c>
      <c r="AA24" s="113" t="n">
        <v>0</v>
      </c>
      <c r="AB24" s="107"/>
      <c r="AC24" s="107" t="n">
        <v>-4957.67152142858</v>
      </c>
      <c r="AD24" s="107" t="n">
        <v>668.844578571429</v>
      </c>
      <c r="AE24" s="108"/>
      <c r="AF24" s="108"/>
      <c r="AG24" s="109"/>
      <c r="AH24" s="109"/>
      <c r="AI24" s="109"/>
    </row>
    <row r="25" customFormat="false" ht="13.5" hidden="false" customHeight="false" outlineLevel="0" collapsed="false">
      <c r="A25" s="10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07"/>
      <c r="AC25" s="107" t="n">
        <v>24177.6</v>
      </c>
      <c r="AD25" s="107" t="n">
        <v>1208.88</v>
      </c>
      <c r="AE25" s="108"/>
      <c r="AF25" s="108"/>
      <c r="AG25" s="109"/>
      <c r="AH25" s="109"/>
      <c r="AI25" s="109"/>
    </row>
    <row r="26" customFormat="false" ht="15" hidden="false" customHeight="false" outlineLevel="0" collapsed="false">
      <c r="A26" s="68"/>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80"/>
      <c r="AF26" s="115" t="s">
        <v>139</v>
      </c>
      <c r="AG26" s="116"/>
      <c r="AH26" s="117" t="s">
        <v>140</v>
      </c>
      <c r="AI26" s="118" t="s">
        <v>141</v>
      </c>
    </row>
    <row r="27" customFormat="false" ht="15.75" hidden="false" customHeight="false" outlineLevel="0" collapsed="false">
      <c r="A27" s="68"/>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80"/>
      <c r="AF27" s="119" t="s">
        <v>142</v>
      </c>
      <c r="AG27" s="120"/>
      <c r="AH27" s="121" t="n">
        <v>4778406.04748306</v>
      </c>
      <c r="AI27" s="122"/>
    </row>
    <row r="28" customFormat="false" ht="15" hidden="false" customHeight="false" outlineLevel="0" collapsed="false">
      <c r="A28" s="123"/>
      <c r="B28" s="124"/>
      <c r="C28" s="124"/>
      <c r="D28" s="124"/>
      <c r="E28" s="124"/>
      <c r="F28" s="124"/>
      <c r="G28" s="124"/>
      <c r="H28" s="83"/>
      <c r="I28" s="83"/>
      <c r="J28" s="124"/>
      <c r="K28" s="124"/>
      <c r="L28" s="125" t="n">
        <v>873.77</v>
      </c>
      <c r="M28" s="125" t="n">
        <v>-1165.4005517909</v>
      </c>
      <c r="N28" s="124"/>
      <c r="O28" s="124"/>
      <c r="P28" s="124"/>
      <c r="Q28" s="124"/>
      <c r="R28" s="124"/>
      <c r="S28" s="124"/>
      <c r="T28" s="124"/>
      <c r="U28" s="124"/>
      <c r="V28" s="124"/>
      <c r="W28" s="124"/>
      <c r="X28" s="124"/>
      <c r="Y28" s="124"/>
      <c r="Z28" s="124"/>
      <c r="AA28" s="126"/>
      <c r="AB28" s="79"/>
      <c r="AC28" s="79" t="n">
        <v>873.77</v>
      </c>
      <c r="AD28" s="78" t="n">
        <v>-1165.4005517909</v>
      </c>
      <c r="AE28" s="80"/>
      <c r="AF28" s="127" t="n">
        <v>291.6305517909</v>
      </c>
      <c r="AG28" s="128"/>
      <c r="AH28" s="129" t="n">
        <v>4778697.67803485</v>
      </c>
      <c r="AI28" s="130"/>
    </row>
    <row r="29" customFormat="false" ht="15" hidden="false" customHeight="false" outlineLevel="0" collapsed="false">
      <c r="A29" s="131" t="s">
        <v>143</v>
      </c>
      <c r="B29" s="79" t="n">
        <v>0</v>
      </c>
      <c r="C29" s="79" t="n">
        <v>0</v>
      </c>
      <c r="D29" s="79" t="n">
        <v>0</v>
      </c>
      <c r="E29" s="79" t="n">
        <v>0</v>
      </c>
      <c r="F29" s="79" t="n">
        <v>0</v>
      </c>
      <c r="G29" s="79" t="n">
        <v>0</v>
      </c>
      <c r="H29" s="79" t="n">
        <v>0</v>
      </c>
      <c r="I29" s="79" t="n">
        <v>0</v>
      </c>
      <c r="J29" s="79" t="n">
        <v>0</v>
      </c>
      <c r="K29" s="79" t="n">
        <v>0</v>
      </c>
      <c r="L29" s="79" t="n">
        <v>0</v>
      </c>
      <c r="M29" s="79" t="n">
        <v>0</v>
      </c>
      <c r="N29" s="79" t="n">
        <v>0</v>
      </c>
      <c r="O29" s="79" t="n">
        <v>0</v>
      </c>
      <c r="P29" s="79" t="n">
        <v>0</v>
      </c>
      <c r="Q29" s="79" t="n">
        <v>0</v>
      </c>
      <c r="R29" s="79" t="n">
        <v>0</v>
      </c>
      <c r="S29" s="79" t="n">
        <v>0</v>
      </c>
      <c r="T29" s="79" t="n">
        <v>0</v>
      </c>
      <c r="U29" s="79" t="n">
        <v>0</v>
      </c>
      <c r="V29" s="79" t="n">
        <v>0</v>
      </c>
      <c r="W29" s="79" t="n">
        <v>0</v>
      </c>
      <c r="X29" s="79" t="n">
        <v>0</v>
      </c>
      <c r="Y29" s="79" t="n">
        <v>0</v>
      </c>
      <c r="Z29" s="79" t="n">
        <v>0</v>
      </c>
      <c r="AA29" s="79" t="n">
        <v>0</v>
      </c>
      <c r="AB29" s="79"/>
      <c r="AC29" s="79" t="n">
        <v>0</v>
      </c>
      <c r="AD29" s="78" t="n">
        <v>0</v>
      </c>
      <c r="AE29" s="80"/>
      <c r="AF29" s="127" t="n">
        <v>0</v>
      </c>
      <c r="AG29" s="128"/>
      <c r="AH29" s="129" t="n">
        <v>4778697.67803485</v>
      </c>
      <c r="AI29" s="130" t="n">
        <v>41061</v>
      </c>
    </row>
    <row r="30" customFormat="false" ht="15" hidden="false" customHeight="false" outlineLevel="0" collapsed="false">
      <c r="A30" s="131" t="s">
        <v>122</v>
      </c>
      <c r="B30" s="79" t="n">
        <v>24971.1140761905</v>
      </c>
      <c r="C30" s="100" t="n">
        <v>-1.05825525283944</v>
      </c>
      <c r="D30" s="79" t="n">
        <v>2642.9</v>
      </c>
      <c r="E30" s="100" t="n">
        <v>-0.112003872216519</v>
      </c>
      <c r="F30" s="132" t="n">
        <v>-5461.4544</v>
      </c>
      <c r="G30" s="133" t="n">
        <v>-270.095725847047</v>
      </c>
      <c r="H30" s="134" t="n">
        <v>-15985.4232</v>
      </c>
      <c r="I30" s="134" t="n">
        <v>-938.896799999999</v>
      </c>
      <c r="J30" s="79" t="n">
        <v>388938.3125</v>
      </c>
      <c r="K30" s="100" t="n">
        <v>-16.4828775411006</v>
      </c>
      <c r="L30" s="79" t="n">
        <v>9128.92</v>
      </c>
      <c r="M30" s="100" t="n">
        <v>0</v>
      </c>
      <c r="N30" s="79" t="n">
        <v>726.071428571428</v>
      </c>
      <c r="O30" s="100" t="n">
        <v>2.84435071221169</v>
      </c>
      <c r="P30" s="79" t="n">
        <v>3907.05812380952</v>
      </c>
      <c r="Q30" s="100" t="n">
        <v>-0.165577826947811</v>
      </c>
      <c r="R30" s="79" t="n">
        <v>33326.078352381</v>
      </c>
      <c r="S30" s="100" t="n">
        <v>-1.41233108376036</v>
      </c>
      <c r="T30" s="79" t="n">
        <v>44354.9775</v>
      </c>
      <c r="U30" s="100" t="n">
        <v>782.483952081318</v>
      </c>
      <c r="V30" s="79" t="n">
        <v>7659.55984285714</v>
      </c>
      <c r="W30" s="100" t="n">
        <v>-0.324605683859772</v>
      </c>
      <c r="X30" s="79" t="n">
        <v>8973.10500000001</v>
      </c>
      <c r="Y30" s="100" t="n">
        <v>845.595977734754</v>
      </c>
      <c r="Z30" s="79" t="n">
        <v>3049.5</v>
      </c>
      <c r="AA30" s="135" t="n">
        <v>-0.129235237172907</v>
      </c>
      <c r="AB30" s="79"/>
      <c r="AC30" s="79" t="n">
        <v>506230.719223809</v>
      </c>
      <c r="AD30" s="78" t="n">
        <v>402.246868183342</v>
      </c>
      <c r="AE30" s="112" t="s">
        <v>144</v>
      </c>
      <c r="AF30" s="127" t="n">
        <v>-506632.966091993</v>
      </c>
      <c r="AG30" s="128"/>
      <c r="AH30" s="136" t="n">
        <v>4272064.71194286</v>
      </c>
      <c r="AI30" s="137" t="n">
        <v>41091</v>
      </c>
    </row>
    <row r="31" customFormat="false" ht="15" hidden="false" customHeight="false" outlineLevel="0" collapsed="false">
      <c r="A31" s="131" t="s">
        <v>123</v>
      </c>
      <c r="B31" s="79" t="n">
        <v>24971.1260190476</v>
      </c>
      <c r="C31" s="79" t="n">
        <v>822.953980952385</v>
      </c>
      <c r="D31" s="79" t="n">
        <v>2642.9</v>
      </c>
      <c r="E31" s="79" t="n">
        <v>87.0999999999999</v>
      </c>
      <c r="F31" s="79" t="n">
        <v>0</v>
      </c>
      <c r="G31" s="79" t="n">
        <v>0</v>
      </c>
      <c r="H31" s="83" t="n">
        <v>2730.7256</v>
      </c>
      <c r="I31" s="83" t="n">
        <v>89.9944000000005</v>
      </c>
      <c r="J31" s="79" t="n">
        <v>388938.3125</v>
      </c>
      <c r="K31" s="79" t="n">
        <v>12817.9375</v>
      </c>
      <c r="L31" s="79" t="n">
        <v>9128.92</v>
      </c>
      <c r="M31" s="79" t="n">
        <v>0</v>
      </c>
      <c r="N31" s="79" t="n">
        <v>638.942857142857</v>
      </c>
      <c r="O31" s="79" t="n">
        <v>21.0571428571429</v>
      </c>
      <c r="P31" s="79" t="n">
        <v>3907.05812380952</v>
      </c>
      <c r="Q31" s="79" t="n">
        <v>128.761876190477</v>
      </c>
      <c r="R31" s="79" t="n">
        <v>33326.078352381</v>
      </c>
      <c r="S31" s="79" t="n">
        <v>1098.30164761905</v>
      </c>
      <c r="T31" s="79" t="n">
        <v>44354.9775</v>
      </c>
      <c r="U31" s="79" t="n">
        <v>1461.7725</v>
      </c>
      <c r="V31" s="79" t="n">
        <v>7659.55984285714</v>
      </c>
      <c r="W31" s="79" t="n">
        <v>252.430157142858</v>
      </c>
      <c r="X31" s="79" t="n">
        <v>8556.38875</v>
      </c>
      <c r="Y31" s="79" t="n">
        <v>281.98625</v>
      </c>
      <c r="Z31" s="79" t="n">
        <v>648.01875</v>
      </c>
      <c r="AA31" s="138" t="n">
        <v>21.35625</v>
      </c>
      <c r="AB31" s="79"/>
      <c r="AC31" s="79" t="n">
        <v>527503.008295238</v>
      </c>
      <c r="AD31" s="78" t="n">
        <v>17083.6517047619</v>
      </c>
      <c r="AE31" s="80"/>
      <c r="AF31" s="127" t="n">
        <v>-544586.66</v>
      </c>
      <c r="AG31" s="128"/>
      <c r="AH31" s="136" t="n">
        <v>3727478.05194286</v>
      </c>
      <c r="AI31" s="137" t="n">
        <v>41122</v>
      </c>
    </row>
    <row r="32" customFormat="false" ht="15" hidden="false" customHeight="false" outlineLevel="0" collapsed="false">
      <c r="A32" s="131" t="s">
        <v>124</v>
      </c>
      <c r="B32" s="79" t="n">
        <v>24971.1260190476</v>
      </c>
      <c r="C32" s="79" t="n">
        <v>822.953980952385</v>
      </c>
      <c r="D32" s="79" t="n">
        <v>2642.9</v>
      </c>
      <c r="E32" s="79" t="n">
        <v>87.0999999999999</v>
      </c>
      <c r="F32" s="79" t="n">
        <v>0</v>
      </c>
      <c r="G32" s="79" t="n">
        <v>0</v>
      </c>
      <c r="H32" s="83" t="n">
        <v>2730.7256</v>
      </c>
      <c r="I32" s="83" t="n">
        <v>89.9944000000005</v>
      </c>
      <c r="J32" s="79" t="n">
        <v>388938.3125</v>
      </c>
      <c r="K32" s="79" t="n">
        <v>12817.9375</v>
      </c>
      <c r="L32" s="79" t="n">
        <v>9128.92</v>
      </c>
      <c r="M32" s="79" t="n">
        <v>0</v>
      </c>
      <c r="N32" s="79" t="n">
        <v>638.942857142857</v>
      </c>
      <c r="O32" s="79" t="n">
        <v>21.0571428571429</v>
      </c>
      <c r="P32" s="79" t="n">
        <v>3907.05812380952</v>
      </c>
      <c r="Q32" s="79" t="n">
        <v>128.761876190477</v>
      </c>
      <c r="R32" s="79" t="n">
        <v>33326.078352381</v>
      </c>
      <c r="S32" s="79" t="n">
        <v>1098.30164761905</v>
      </c>
      <c r="T32" s="79" t="n">
        <v>44354.9775</v>
      </c>
      <c r="U32" s="79" t="n">
        <v>1461.7725</v>
      </c>
      <c r="V32" s="79" t="n">
        <v>7659.55984285714</v>
      </c>
      <c r="W32" s="79" t="n">
        <v>252.430157142858</v>
      </c>
      <c r="X32" s="79" t="n">
        <v>8556.38875</v>
      </c>
      <c r="Y32" s="79" t="n">
        <v>281.98625</v>
      </c>
      <c r="Z32" s="79" t="n">
        <v>0</v>
      </c>
      <c r="AA32" s="138" t="n">
        <v>0</v>
      </c>
      <c r="AB32" s="79"/>
      <c r="AC32" s="79" t="n">
        <v>526854.989545238</v>
      </c>
      <c r="AD32" s="78" t="n">
        <v>17062.2954547619</v>
      </c>
      <c r="AE32" s="80"/>
      <c r="AF32" s="139" t="n">
        <v>-543917.285</v>
      </c>
      <c r="AG32" s="140"/>
      <c r="AH32" s="141" t="n">
        <v>3183560.76694286</v>
      </c>
      <c r="AI32" s="142" t="n">
        <v>41153</v>
      </c>
    </row>
    <row r="33" customFormat="false" ht="15" hidden="false" customHeight="false" outlineLevel="0" collapsed="false">
      <c r="A33" s="131" t="s">
        <v>125</v>
      </c>
      <c r="B33" s="79" t="n">
        <v>24971.1260190476</v>
      </c>
      <c r="C33" s="79" t="n">
        <v>822.953980952385</v>
      </c>
      <c r="D33" s="79" t="n">
        <v>2642.9</v>
      </c>
      <c r="E33" s="79" t="n">
        <v>87.0999999999999</v>
      </c>
      <c r="F33" s="79" t="n">
        <v>0</v>
      </c>
      <c r="G33" s="79" t="n">
        <v>0</v>
      </c>
      <c r="H33" s="83" t="n">
        <v>2730.7256</v>
      </c>
      <c r="I33" s="83" t="n">
        <v>89.9944000000005</v>
      </c>
      <c r="J33" s="79" t="n">
        <v>388938.3125</v>
      </c>
      <c r="K33" s="79" t="n">
        <v>12817.9375</v>
      </c>
      <c r="L33" s="79" t="n">
        <v>9128.92</v>
      </c>
      <c r="M33" s="79" t="n">
        <v>0</v>
      </c>
      <c r="N33" s="79" t="n">
        <v>638.942857142857</v>
      </c>
      <c r="O33" s="79" t="n">
        <v>21.0571428571429</v>
      </c>
      <c r="P33" s="79" t="n">
        <v>3907.05812380952</v>
      </c>
      <c r="Q33" s="79" t="n">
        <v>128.761876190477</v>
      </c>
      <c r="R33" s="79" t="n">
        <v>33326.078352381</v>
      </c>
      <c r="S33" s="79" t="n">
        <v>1098.30164761905</v>
      </c>
      <c r="T33" s="79" t="n">
        <v>44354.9775</v>
      </c>
      <c r="U33" s="79" t="n">
        <v>1461.7725</v>
      </c>
      <c r="V33" s="79" t="n">
        <v>7659.55984285714</v>
      </c>
      <c r="W33" s="79" t="n">
        <v>252.430157142858</v>
      </c>
      <c r="X33" s="79" t="n">
        <v>8556.38875</v>
      </c>
      <c r="Y33" s="79" t="n">
        <v>281.98625</v>
      </c>
      <c r="Z33" s="79" t="n">
        <v>0</v>
      </c>
      <c r="AA33" s="138" t="n">
        <v>0</v>
      </c>
      <c r="AB33" s="79"/>
      <c r="AC33" s="79" t="n">
        <v>526854.989545238</v>
      </c>
      <c r="AD33" s="78" t="n">
        <v>17062.2954547619</v>
      </c>
      <c r="AE33" s="80"/>
      <c r="AF33" s="127" t="n">
        <v>-543917.285</v>
      </c>
      <c r="AG33" s="128"/>
      <c r="AH33" s="129" t="n">
        <v>2639643.48194286</v>
      </c>
      <c r="AI33" s="143" t="n">
        <v>41183</v>
      </c>
    </row>
    <row r="34" customFormat="false" ht="15" hidden="false" customHeight="false" outlineLevel="0" collapsed="false">
      <c r="A34" s="131" t="s">
        <v>126</v>
      </c>
      <c r="B34" s="79" t="n">
        <v>24971.1260190476</v>
      </c>
      <c r="C34" s="79" t="n">
        <v>822.953980952385</v>
      </c>
      <c r="D34" s="79" t="n">
        <v>2642.9</v>
      </c>
      <c r="E34" s="79" t="n">
        <v>87.0999999999999</v>
      </c>
      <c r="F34" s="79" t="n">
        <v>0</v>
      </c>
      <c r="G34" s="79" t="n">
        <v>0</v>
      </c>
      <c r="H34" s="83" t="n">
        <v>2730.7256</v>
      </c>
      <c r="I34" s="83" t="n">
        <v>89.9944000000005</v>
      </c>
      <c r="J34" s="79" t="n">
        <v>388938.3125</v>
      </c>
      <c r="K34" s="79" t="n">
        <v>12817.9375</v>
      </c>
      <c r="L34" s="79" t="n">
        <v>9128.92</v>
      </c>
      <c r="M34" s="79" t="n">
        <v>0</v>
      </c>
      <c r="N34" s="79" t="n">
        <v>638.942857142857</v>
      </c>
      <c r="O34" s="79" t="n">
        <v>21.0571428571429</v>
      </c>
      <c r="P34" s="79" t="n">
        <v>3907.05812380952</v>
      </c>
      <c r="Q34" s="79" t="n">
        <v>128.761876190477</v>
      </c>
      <c r="R34" s="79" t="n">
        <v>33326.078352381</v>
      </c>
      <c r="S34" s="79" t="n">
        <v>1098.30164761905</v>
      </c>
      <c r="T34" s="79" t="n">
        <v>44354.9775</v>
      </c>
      <c r="U34" s="79" t="n">
        <v>1461.7725</v>
      </c>
      <c r="V34" s="79" t="n">
        <v>7659.55984285714</v>
      </c>
      <c r="W34" s="79" t="n">
        <v>252.430157142858</v>
      </c>
      <c r="X34" s="79" t="n">
        <v>8556.38875</v>
      </c>
      <c r="Y34" s="79" t="n">
        <v>281.98625</v>
      </c>
      <c r="Z34" s="79" t="n">
        <v>0</v>
      </c>
      <c r="AA34" s="138" t="n">
        <v>0</v>
      </c>
      <c r="AB34" s="79"/>
      <c r="AC34" s="79" t="n">
        <v>526854.989545238</v>
      </c>
      <c r="AD34" s="78" t="n">
        <v>17062.2954547619</v>
      </c>
      <c r="AE34" s="80"/>
      <c r="AF34" s="127" t="n">
        <v>-543917.285</v>
      </c>
      <c r="AG34" s="128"/>
      <c r="AH34" s="129" t="n">
        <v>2095726.19694286</v>
      </c>
      <c r="AI34" s="143" t="n">
        <v>41214</v>
      </c>
    </row>
    <row r="35" customFormat="false" ht="15" hidden="false" customHeight="false" outlineLevel="0" collapsed="false">
      <c r="A35" s="131" t="s">
        <v>127</v>
      </c>
      <c r="B35" s="79" t="n">
        <v>24971.1260190476</v>
      </c>
      <c r="C35" s="79" t="n">
        <v>822.953980952385</v>
      </c>
      <c r="D35" s="79" t="n">
        <v>2642.9</v>
      </c>
      <c r="E35" s="79" t="n">
        <v>87.0999999999999</v>
      </c>
      <c r="F35" s="79" t="n">
        <v>0</v>
      </c>
      <c r="G35" s="79" t="n">
        <v>0</v>
      </c>
      <c r="H35" s="83" t="n">
        <v>2730.7256</v>
      </c>
      <c r="I35" s="83" t="n">
        <v>89.9944000000005</v>
      </c>
      <c r="J35" s="79" t="n">
        <v>388938.3125</v>
      </c>
      <c r="K35" s="79" t="n">
        <v>12817.9375</v>
      </c>
      <c r="L35" s="79" t="n">
        <v>9128.92</v>
      </c>
      <c r="M35" s="79" t="n">
        <v>0</v>
      </c>
      <c r="N35" s="79" t="n">
        <v>638.942857142857</v>
      </c>
      <c r="O35" s="79" t="n">
        <v>21.0571428571429</v>
      </c>
      <c r="P35" s="79" t="n">
        <v>3907.05812380952</v>
      </c>
      <c r="Q35" s="79" t="n">
        <v>128.761876190477</v>
      </c>
      <c r="R35" s="79" t="n">
        <v>33326.078352381</v>
      </c>
      <c r="S35" s="79" t="n">
        <v>1098.30164761905</v>
      </c>
      <c r="T35" s="79" t="n">
        <v>44354.9775</v>
      </c>
      <c r="U35" s="79" t="n">
        <v>1461.7725</v>
      </c>
      <c r="V35" s="79" t="n">
        <v>7659.55984285714</v>
      </c>
      <c r="W35" s="79" t="n">
        <v>252.430157142858</v>
      </c>
      <c r="X35" s="79" t="n">
        <v>8556.38875</v>
      </c>
      <c r="Y35" s="79" t="n">
        <v>281.98625</v>
      </c>
      <c r="Z35" s="79" t="n">
        <v>0</v>
      </c>
      <c r="AA35" s="138" t="n">
        <v>0</v>
      </c>
      <c r="AB35" s="79"/>
      <c r="AC35" s="79" t="n">
        <v>526854.989545238</v>
      </c>
      <c r="AD35" s="78" t="n">
        <v>17062.2954547619</v>
      </c>
      <c r="AE35" s="80"/>
      <c r="AF35" s="127" t="n">
        <v>-543917.285</v>
      </c>
      <c r="AG35" s="128"/>
      <c r="AH35" s="129" t="n">
        <v>1551808.91194286</v>
      </c>
      <c r="AI35" s="143" t="n">
        <v>41244</v>
      </c>
    </row>
    <row r="36" customFormat="false" ht="15" hidden="false" customHeight="false" outlineLevel="0" collapsed="false">
      <c r="A36" s="131" t="s">
        <v>128</v>
      </c>
      <c r="B36" s="79" t="n">
        <v>0</v>
      </c>
      <c r="C36" s="79" t="n">
        <v>0</v>
      </c>
      <c r="D36" s="79" t="n">
        <v>2642.9</v>
      </c>
      <c r="E36" s="79" t="n">
        <v>87.0999999999999</v>
      </c>
      <c r="F36" s="79" t="n">
        <v>0</v>
      </c>
      <c r="G36" s="79" t="n">
        <v>0</v>
      </c>
      <c r="H36" s="83" t="n">
        <v>2730.7256</v>
      </c>
      <c r="I36" s="83" t="n">
        <v>89.9944000000005</v>
      </c>
      <c r="J36" s="79" t="n">
        <v>388938.3125</v>
      </c>
      <c r="K36" s="79" t="n">
        <v>12817.9375</v>
      </c>
      <c r="L36" s="79" t="n">
        <v>9128.92</v>
      </c>
      <c r="M36" s="79" t="n">
        <v>0</v>
      </c>
      <c r="N36" s="79" t="n">
        <v>638.942857142857</v>
      </c>
      <c r="O36" s="79" t="n">
        <v>21.0571428571429</v>
      </c>
      <c r="P36" s="79" t="n">
        <v>3907.05812380952</v>
      </c>
      <c r="Q36" s="79" t="n">
        <v>128.761876190477</v>
      </c>
      <c r="R36" s="79" t="n">
        <v>33326.078352381</v>
      </c>
      <c r="S36" s="79" t="n">
        <v>1098.30164761905</v>
      </c>
      <c r="T36" s="79" t="n">
        <v>44354.9775</v>
      </c>
      <c r="U36" s="79" t="n">
        <v>1461.7725</v>
      </c>
      <c r="V36" s="79" t="n">
        <v>8042.53831904762</v>
      </c>
      <c r="W36" s="79" t="n">
        <v>265.051680952382</v>
      </c>
      <c r="X36" s="79" t="n">
        <v>9167.559375</v>
      </c>
      <c r="Y36" s="79" t="n">
        <v>302.128125000001</v>
      </c>
      <c r="Z36" s="79" t="n">
        <v>0</v>
      </c>
      <c r="AA36" s="138" t="n">
        <v>0</v>
      </c>
      <c r="AB36" s="79"/>
      <c r="AC36" s="79" t="n">
        <v>502878.012627381</v>
      </c>
      <c r="AD36" s="78" t="n">
        <v>16272.1048726191</v>
      </c>
      <c r="AE36" s="80"/>
      <c r="AF36" s="127" t="n">
        <v>-519150.1175</v>
      </c>
      <c r="AG36" s="128"/>
      <c r="AH36" s="129" t="n">
        <v>1032658.79444286</v>
      </c>
      <c r="AI36" s="143" t="n">
        <v>41275</v>
      </c>
    </row>
    <row r="37" customFormat="false" ht="15" hidden="false" customHeight="false" outlineLevel="0" collapsed="false">
      <c r="A37" s="131" t="s">
        <v>129</v>
      </c>
      <c r="B37" s="79" t="n">
        <v>0</v>
      </c>
      <c r="C37" s="79" t="n">
        <v>0</v>
      </c>
      <c r="D37" s="79" t="n">
        <v>2642.9</v>
      </c>
      <c r="E37" s="79" t="n">
        <v>87.0999999999999</v>
      </c>
      <c r="F37" s="79" t="n">
        <v>0</v>
      </c>
      <c r="G37" s="79" t="n">
        <v>0</v>
      </c>
      <c r="H37" s="83" t="n">
        <v>0</v>
      </c>
      <c r="I37" s="83" t="n">
        <v>0</v>
      </c>
      <c r="J37" s="79" t="n">
        <v>388938.3125</v>
      </c>
      <c r="K37" s="79" t="n">
        <v>12817.9375</v>
      </c>
      <c r="L37" s="79" t="n">
        <v>9128.92</v>
      </c>
      <c r="M37" s="79" t="n">
        <v>0</v>
      </c>
      <c r="N37" s="79" t="n">
        <v>638.942857142857</v>
      </c>
      <c r="O37" s="79" t="n">
        <v>21.0571428571429</v>
      </c>
      <c r="P37" s="79" t="n">
        <v>3907.05812380952</v>
      </c>
      <c r="Q37" s="79" t="n">
        <v>128.761876190477</v>
      </c>
      <c r="R37" s="79" t="n">
        <v>33326.078352381</v>
      </c>
      <c r="S37" s="79" t="n">
        <v>1098.30164761905</v>
      </c>
      <c r="T37" s="79" t="n">
        <v>44354.9775</v>
      </c>
      <c r="U37" s="79" t="n">
        <v>1461.7725</v>
      </c>
      <c r="V37" s="79" t="n">
        <v>8042.53831904762</v>
      </c>
      <c r="W37" s="79" t="n">
        <v>265.051680952382</v>
      </c>
      <c r="X37" s="79" t="n">
        <v>9167.559375</v>
      </c>
      <c r="Y37" s="79" t="n">
        <v>302.128125000001</v>
      </c>
      <c r="Z37" s="79" t="n">
        <v>0</v>
      </c>
      <c r="AA37" s="138" t="n">
        <v>0</v>
      </c>
      <c r="AB37" s="79"/>
      <c r="AC37" s="79" t="n">
        <v>500147.287027381</v>
      </c>
      <c r="AD37" s="78" t="n">
        <v>16182.1104726191</v>
      </c>
      <c r="AE37" s="80"/>
      <c r="AF37" s="127" t="n">
        <v>-516329.3975</v>
      </c>
      <c r="AG37" s="128"/>
      <c r="AH37" s="129" t="n">
        <v>516329.396942855</v>
      </c>
      <c r="AI37" s="143" t="n">
        <v>41306</v>
      </c>
    </row>
    <row r="38" customFormat="false" ht="15.75" hidden="false" customHeight="false" outlineLevel="0" collapsed="false">
      <c r="A38" s="144" t="s">
        <v>130</v>
      </c>
      <c r="B38" s="145" t="n">
        <v>0</v>
      </c>
      <c r="C38" s="145" t="n">
        <v>0</v>
      </c>
      <c r="D38" s="145" t="n">
        <v>2642.9</v>
      </c>
      <c r="E38" s="145" t="n">
        <v>87.0999999999999</v>
      </c>
      <c r="F38" s="145" t="n">
        <v>0</v>
      </c>
      <c r="G38" s="145" t="n">
        <v>0</v>
      </c>
      <c r="H38" s="146" t="n">
        <v>0</v>
      </c>
      <c r="I38" s="146" t="n">
        <v>0</v>
      </c>
      <c r="J38" s="145" t="n">
        <v>388938.3125</v>
      </c>
      <c r="K38" s="145" t="n">
        <v>12817.9375</v>
      </c>
      <c r="L38" s="145" t="n">
        <v>9128.92</v>
      </c>
      <c r="M38" s="145" t="n">
        <v>0</v>
      </c>
      <c r="N38" s="145" t="n">
        <v>638.942857142857</v>
      </c>
      <c r="O38" s="145" t="n">
        <v>21.0571428571429</v>
      </c>
      <c r="P38" s="145" t="n">
        <v>3907.05812380952</v>
      </c>
      <c r="Q38" s="145" t="n">
        <v>128.761876190477</v>
      </c>
      <c r="R38" s="145" t="n">
        <v>33326.078352381</v>
      </c>
      <c r="S38" s="145" t="n">
        <v>1098.30164761905</v>
      </c>
      <c r="T38" s="145" t="n">
        <v>44354.9775</v>
      </c>
      <c r="U38" s="145" t="n">
        <v>1461.7725</v>
      </c>
      <c r="V38" s="145" t="n">
        <v>8042.53831904762</v>
      </c>
      <c r="W38" s="145" t="n">
        <v>265.051680952382</v>
      </c>
      <c r="X38" s="145" t="n">
        <v>9167.559375</v>
      </c>
      <c r="Y38" s="145" t="n">
        <v>302.128125000001</v>
      </c>
      <c r="Z38" s="145" t="n">
        <v>0</v>
      </c>
      <c r="AA38" s="147" t="n">
        <v>0</v>
      </c>
      <c r="AB38" s="79"/>
      <c r="AC38" s="79" t="n">
        <v>500147.287027381</v>
      </c>
      <c r="AD38" s="78" t="n">
        <v>16182.1104726191</v>
      </c>
      <c r="AE38" s="80"/>
      <c r="AF38" s="127" t="n">
        <v>-516329.3975</v>
      </c>
      <c r="AG38" s="128"/>
      <c r="AH38" s="148" t="n">
        <v>-0.000557144870981574</v>
      </c>
      <c r="AI38" s="143" t="n">
        <v>41334</v>
      </c>
    </row>
    <row r="39" customFormat="false" ht="15.75" hidden="false" customHeight="false" outlineLevel="0" collapsed="false">
      <c r="A39" s="68"/>
      <c r="B39" s="79"/>
      <c r="C39" s="79"/>
      <c r="D39" s="79"/>
      <c r="E39" s="79"/>
      <c r="F39" s="79"/>
      <c r="G39" s="79"/>
      <c r="H39" s="71"/>
      <c r="I39" s="71"/>
      <c r="J39" s="79"/>
      <c r="K39" s="79"/>
      <c r="L39" s="79"/>
      <c r="M39" s="79"/>
      <c r="N39" s="79"/>
      <c r="O39" s="79"/>
      <c r="P39" s="79"/>
      <c r="Q39" s="79"/>
      <c r="R39" s="79"/>
      <c r="S39" s="79"/>
      <c r="T39" s="79"/>
      <c r="U39" s="79"/>
      <c r="V39" s="79"/>
      <c r="W39" s="79"/>
      <c r="X39" s="79"/>
      <c r="Y39" s="79"/>
      <c r="Z39" s="79"/>
      <c r="AA39" s="79"/>
      <c r="AB39" s="79"/>
      <c r="AC39" s="79" t="n">
        <v>4645200.04238214</v>
      </c>
      <c r="AD39" s="79" t="n">
        <v>133206.005658059</v>
      </c>
      <c r="AE39" s="80"/>
      <c r="AF39" s="91" t="n">
        <v>-4778406.0480402</v>
      </c>
      <c r="AG39" s="128"/>
      <c r="AH39" s="128"/>
      <c r="AI39" s="149"/>
    </row>
    <row r="40" customFormat="false" ht="15.75" hidden="false" customHeight="false" outlineLevel="0" collapsed="false">
      <c r="A40" s="68"/>
      <c r="B40" s="79"/>
      <c r="C40" s="79"/>
      <c r="D40" s="79"/>
      <c r="E40" s="79"/>
      <c r="F40" s="79"/>
      <c r="G40" s="79"/>
      <c r="H40" s="71"/>
      <c r="I40" s="71"/>
      <c r="J40" s="79"/>
      <c r="K40" s="79"/>
      <c r="L40" s="79"/>
      <c r="M40" s="79"/>
      <c r="N40" s="79"/>
      <c r="O40" s="79"/>
      <c r="P40" s="79"/>
      <c r="Q40" s="79"/>
      <c r="R40" s="79"/>
      <c r="S40" s="79"/>
      <c r="T40" s="79"/>
      <c r="U40" s="79"/>
      <c r="V40" s="79"/>
      <c r="W40" s="150" t="s">
        <v>145</v>
      </c>
      <c r="X40" s="79"/>
      <c r="Y40" s="79"/>
      <c r="Z40" s="79"/>
      <c r="AA40" s="79"/>
      <c r="AB40" s="79"/>
      <c r="AC40" s="71"/>
      <c r="AD40" s="71"/>
      <c r="AE40" s="80"/>
      <c r="AF40" s="151"/>
      <c r="AG40" s="152"/>
      <c r="AH40" s="152"/>
      <c r="AI40" s="153"/>
    </row>
    <row r="41" customFormat="false" ht="15" hidden="false" customHeight="false" outlineLevel="0" collapsed="false">
      <c r="A41" s="68"/>
      <c r="B41" s="79"/>
      <c r="C41" s="79"/>
      <c r="D41" s="71"/>
      <c r="E41" s="79" t="s">
        <v>146</v>
      </c>
      <c r="F41" s="71"/>
      <c r="G41" s="79"/>
      <c r="H41" s="79"/>
      <c r="I41" s="79"/>
      <c r="J41" s="100" t="s">
        <v>135</v>
      </c>
      <c r="K41" s="79" t="s">
        <v>147</v>
      </c>
      <c r="L41" s="79"/>
      <c r="M41" s="79"/>
      <c r="N41" s="79"/>
      <c r="O41" s="79"/>
      <c r="P41" s="79"/>
      <c r="Q41" s="79"/>
      <c r="R41" s="79"/>
      <c r="S41" s="79"/>
      <c r="T41" s="79"/>
      <c r="U41" s="79"/>
      <c r="V41" s="79"/>
      <c r="W41" s="79" t="s">
        <v>148</v>
      </c>
      <c r="X41" s="79"/>
      <c r="Y41" s="79" t="n">
        <v>6369149.37748306</v>
      </c>
      <c r="Z41" s="79"/>
      <c r="AA41" s="79"/>
      <c r="AB41" s="79"/>
      <c r="AC41" s="154" t="n">
        <v>0</v>
      </c>
      <c r="AD41" s="154" t="n">
        <v>0</v>
      </c>
      <c r="AE41" s="80"/>
      <c r="AF41" s="80"/>
      <c r="AG41" s="71"/>
      <c r="AH41" s="71"/>
      <c r="AI41" s="71"/>
    </row>
    <row r="42" customFormat="false" ht="15" hidden="false" customHeight="false" outlineLevel="0" collapsed="false">
      <c r="A42" s="68" t="n">
        <v>20999</v>
      </c>
      <c r="B42" s="79" t="n">
        <v>6185597.773625</v>
      </c>
      <c r="C42" s="79"/>
      <c r="D42" s="79" t="n">
        <v>6185686.91</v>
      </c>
      <c r="E42" s="79" t="n">
        <v>6185686.96</v>
      </c>
      <c r="F42" s="79"/>
      <c r="G42" s="79"/>
      <c r="H42" s="79"/>
      <c r="I42" s="79"/>
      <c r="J42" s="100" t="n">
        <v>6185686.96</v>
      </c>
      <c r="K42" s="79" t="n">
        <v>0</v>
      </c>
      <c r="L42" s="79"/>
      <c r="M42" s="79"/>
      <c r="N42" s="79"/>
      <c r="O42" s="79"/>
      <c r="P42" s="79"/>
      <c r="Q42" s="79"/>
      <c r="R42" s="79"/>
      <c r="S42" s="79"/>
      <c r="T42" s="79"/>
      <c r="U42" s="79"/>
      <c r="V42" s="79"/>
      <c r="W42" s="79" t="s">
        <v>149</v>
      </c>
      <c r="X42" s="79"/>
      <c r="Y42" s="150" t="n">
        <v>-1590743.33</v>
      </c>
      <c r="Z42" s="79"/>
      <c r="AA42" s="79"/>
      <c r="AB42" s="79"/>
      <c r="AC42" s="79" t="s">
        <v>150</v>
      </c>
      <c r="AD42" s="79"/>
      <c r="AE42" s="80"/>
      <c r="AF42" s="80"/>
      <c r="AG42" s="71"/>
      <c r="AH42" s="71"/>
      <c r="AI42" s="71"/>
    </row>
    <row r="43" customFormat="false" ht="15" hidden="false" customHeight="false" outlineLevel="0" collapsed="false">
      <c r="A43" s="68" t="n">
        <v>20025</v>
      </c>
      <c r="B43" s="155" t="n">
        <v>200243.678875</v>
      </c>
      <c r="C43" s="155"/>
      <c r="D43" s="155" t="n">
        <v>200154.55</v>
      </c>
      <c r="E43" s="155" t="n">
        <v>200154.55</v>
      </c>
      <c r="F43" s="155"/>
      <c r="G43" s="155"/>
      <c r="H43" s="79"/>
      <c r="I43" s="79"/>
      <c r="J43" s="100" t="n">
        <v>183462.417483059</v>
      </c>
      <c r="K43" s="155" t="n">
        <v>16692.1325169409</v>
      </c>
      <c r="L43" s="155" t="s">
        <v>151</v>
      </c>
      <c r="M43" s="79"/>
      <c r="N43" s="79"/>
      <c r="O43" s="79"/>
      <c r="P43" s="79"/>
      <c r="Q43" s="79"/>
      <c r="R43" s="79"/>
      <c r="S43" s="79"/>
      <c r="T43" s="79"/>
      <c r="U43" s="79"/>
      <c r="V43" s="79"/>
      <c r="W43" s="79" t="s">
        <v>152</v>
      </c>
      <c r="X43" s="79"/>
      <c r="Y43" s="79" t="n">
        <v>4778406.04748306</v>
      </c>
      <c r="Z43" s="79"/>
      <c r="AA43" s="79"/>
      <c r="AB43" s="79"/>
      <c r="AC43" s="79" t="s">
        <v>153</v>
      </c>
      <c r="AD43" s="79"/>
      <c r="AE43" s="80"/>
      <c r="AF43" s="80"/>
      <c r="AG43" s="71"/>
      <c r="AH43" s="71"/>
      <c r="AI43" s="71"/>
    </row>
    <row r="44" customFormat="false" ht="15.75" hidden="false" customHeight="false" outlineLevel="0" collapsed="false">
      <c r="A44" s="68"/>
      <c r="B44" s="156" t="n">
        <v>6385841.4525</v>
      </c>
      <c r="C44" s="155"/>
      <c r="D44" s="156" t="n">
        <v>6385841.46</v>
      </c>
      <c r="E44" s="156" t="n">
        <v>6385841.51</v>
      </c>
      <c r="F44" s="156"/>
      <c r="G44" s="156"/>
      <c r="H44" s="79"/>
      <c r="I44" s="79"/>
      <c r="J44" s="157" t="n">
        <v>6369149.37748306</v>
      </c>
      <c r="K44" s="155"/>
      <c r="L44" s="155"/>
      <c r="M44" s="79"/>
      <c r="N44" s="79"/>
      <c r="O44" s="79"/>
      <c r="P44" s="79"/>
      <c r="Q44" s="79"/>
      <c r="R44" s="79"/>
      <c r="S44" s="79"/>
      <c r="T44" s="79"/>
      <c r="U44" s="79"/>
      <c r="V44" s="79"/>
      <c r="W44" s="71"/>
      <c r="X44" s="71"/>
      <c r="Y44" s="71"/>
      <c r="Z44" s="79"/>
      <c r="AA44" s="79"/>
      <c r="AB44" s="79"/>
      <c r="AC44" s="79" t="s">
        <v>154</v>
      </c>
      <c r="AD44" s="79"/>
      <c r="AE44" s="80"/>
      <c r="AF44" s="80"/>
      <c r="AG44" s="71"/>
      <c r="AH44" s="71"/>
      <c r="AI44" s="71"/>
    </row>
    <row r="45" customFormat="false" ht="15.75" hidden="false" customHeight="false" outlineLevel="0" collapsed="false">
      <c r="A45" s="68"/>
      <c r="B45" s="155"/>
      <c r="C45" s="155"/>
      <c r="D45" s="155"/>
      <c r="E45" s="155"/>
      <c r="F45" s="155"/>
      <c r="G45" s="155"/>
      <c r="H45" s="79"/>
      <c r="I45" s="79"/>
      <c r="J45" s="155"/>
      <c r="K45" s="155" t="n">
        <v>6385841.51</v>
      </c>
      <c r="L45" s="155"/>
      <c r="M45" s="79"/>
      <c r="N45" s="79"/>
      <c r="O45" s="79"/>
      <c r="P45" s="79"/>
      <c r="Q45" s="79"/>
      <c r="R45" s="79"/>
      <c r="S45" s="79"/>
      <c r="T45" s="79"/>
      <c r="U45" s="79"/>
      <c r="V45" s="79"/>
      <c r="W45" s="79"/>
      <c r="X45" s="79"/>
      <c r="Y45" s="79"/>
      <c r="Z45" s="79"/>
      <c r="AA45" s="79"/>
      <c r="AB45" s="79"/>
      <c r="AC45" s="79" t="s">
        <v>155</v>
      </c>
      <c r="AD45" s="79"/>
      <c r="AE45" s="80"/>
      <c r="AF45" s="80"/>
      <c r="AG45" s="71"/>
      <c r="AH45" s="71"/>
      <c r="AI45" s="71"/>
    </row>
    <row r="46" customFormat="false" ht="15" hidden="false" customHeight="false" outlineLevel="0" collapsed="false">
      <c r="A46" s="68" t="s">
        <v>156</v>
      </c>
      <c r="B46" s="155"/>
      <c r="C46" s="71"/>
      <c r="D46" s="71"/>
      <c r="E46" s="71"/>
      <c r="F46" s="71"/>
      <c r="G46" s="71"/>
      <c r="H46" s="71"/>
      <c r="I46" s="71"/>
      <c r="J46" s="71"/>
      <c r="K46" s="71"/>
      <c r="L46" s="71"/>
      <c r="M46" s="79"/>
      <c r="N46" s="79"/>
      <c r="O46" s="79"/>
      <c r="P46" s="79"/>
      <c r="Q46" s="79"/>
      <c r="R46" s="79"/>
      <c r="S46" s="79"/>
      <c r="T46" s="79"/>
      <c r="U46" s="79"/>
      <c r="V46" s="79"/>
      <c r="W46" s="79" t="s">
        <v>157</v>
      </c>
      <c r="X46" s="79"/>
      <c r="Y46" s="79" t="n">
        <v>-4778406.0480402</v>
      </c>
      <c r="Z46" s="79"/>
      <c r="AA46" s="79"/>
      <c r="AB46" s="79"/>
      <c r="AC46" s="79"/>
      <c r="AD46" s="79"/>
      <c r="AE46" s="80"/>
      <c r="AF46" s="80"/>
      <c r="AG46" s="71"/>
      <c r="AH46" s="71"/>
      <c r="AI46" s="71"/>
    </row>
    <row r="47" customFormat="false" ht="15" hidden="false" customHeight="false" outlineLevel="0" collapsed="false">
      <c r="A47" s="68" t="n">
        <v>20999</v>
      </c>
      <c r="B47" s="155" t="n">
        <v>4644890.24835714</v>
      </c>
      <c r="C47" s="71"/>
      <c r="D47" s="71"/>
      <c r="E47" s="71"/>
      <c r="F47" s="71"/>
      <c r="G47" s="71"/>
      <c r="H47" s="71"/>
      <c r="I47" s="71"/>
      <c r="J47" s="71"/>
      <c r="K47" s="71"/>
      <c r="L47" s="71"/>
      <c r="M47" s="155"/>
      <c r="N47" s="155"/>
      <c r="O47" s="155"/>
      <c r="P47" s="155"/>
      <c r="Q47" s="155"/>
      <c r="R47" s="155"/>
      <c r="S47" s="155"/>
      <c r="T47" s="155"/>
      <c r="U47" s="155"/>
      <c r="V47" s="155"/>
      <c r="W47" s="155" t="s">
        <v>158</v>
      </c>
      <c r="X47" s="155"/>
      <c r="Y47" s="155"/>
      <c r="Z47" s="155"/>
      <c r="AA47" s="155"/>
      <c r="AB47" s="155"/>
      <c r="AC47" s="155"/>
      <c r="AD47" s="155"/>
      <c r="AE47" s="80"/>
      <c r="AF47" s="80"/>
      <c r="AG47" s="71"/>
      <c r="AH47" s="71"/>
      <c r="AI47" s="71"/>
    </row>
    <row r="48" customFormat="false" ht="15" hidden="false" customHeight="false" outlineLevel="0" collapsed="false">
      <c r="A48" s="68" t="n">
        <v>20025</v>
      </c>
      <c r="B48" s="155" t="n">
        <v>133515.807183059</v>
      </c>
      <c r="C48" s="71"/>
      <c r="D48" s="71"/>
      <c r="E48" s="71"/>
      <c r="F48" s="71"/>
      <c r="G48" s="71"/>
      <c r="H48" s="71"/>
      <c r="I48" s="71"/>
      <c r="J48" s="71"/>
      <c r="K48" s="71"/>
      <c r="L48" s="71"/>
      <c r="M48" s="155"/>
      <c r="N48" s="155"/>
      <c r="O48" s="155"/>
      <c r="P48" s="155"/>
      <c r="Q48" s="155"/>
      <c r="R48" s="155"/>
      <c r="S48" s="155"/>
      <c r="T48" s="155"/>
      <c r="U48" s="155"/>
      <c r="V48" s="155"/>
      <c r="W48" s="155"/>
      <c r="X48" s="155"/>
      <c r="Y48" s="155"/>
      <c r="Z48" s="155"/>
      <c r="AA48" s="155"/>
      <c r="AB48" s="155"/>
      <c r="AC48" s="155"/>
      <c r="AD48" s="155"/>
      <c r="AE48" s="80"/>
      <c r="AF48" s="80"/>
      <c r="AG48" s="71"/>
      <c r="AH48" s="71"/>
      <c r="AI48" s="71"/>
    </row>
    <row r="49" customFormat="false" ht="15" hidden="false" customHeight="false" outlineLevel="0" collapsed="false">
      <c r="A49" s="68"/>
      <c r="B49" s="155" t="n">
        <v>4778406.0555402</v>
      </c>
      <c r="C49" s="71"/>
      <c r="D49" s="71"/>
      <c r="E49" s="71"/>
      <c r="F49" s="71"/>
      <c r="G49" s="71"/>
      <c r="H49" s="71"/>
      <c r="I49" s="71"/>
      <c r="J49" s="71"/>
      <c r="K49" s="71"/>
      <c r="L49" s="71"/>
      <c r="M49" s="155"/>
      <c r="N49" s="155"/>
      <c r="O49" s="155"/>
      <c r="P49" s="155"/>
      <c r="Q49" s="155"/>
      <c r="R49" s="155"/>
      <c r="S49" s="155"/>
      <c r="T49" s="155"/>
      <c r="U49" s="155"/>
      <c r="V49" s="155"/>
      <c r="W49" s="155" t="s">
        <v>147</v>
      </c>
      <c r="X49" s="155"/>
      <c r="Y49" s="155" t="n">
        <v>-0.000557144172489643</v>
      </c>
      <c r="Z49" s="155"/>
      <c r="AA49" s="155"/>
      <c r="AB49" s="155"/>
      <c r="AC49" s="155"/>
      <c r="AD49" s="155"/>
      <c r="AE49" s="80"/>
      <c r="AF49" s="80"/>
    </row>
    <row r="50" customFormat="false" ht="15" hidden="false" customHeight="false" outlineLevel="0" collapsed="false">
      <c r="A50" s="68"/>
      <c r="B50" s="155"/>
      <c r="C50" s="155"/>
      <c r="D50" s="155"/>
      <c r="E50" s="155"/>
      <c r="F50" s="155"/>
      <c r="G50" s="155"/>
      <c r="H50" s="79"/>
      <c r="I50" s="79"/>
      <c r="J50" s="155"/>
      <c r="K50" s="155"/>
      <c r="L50" s="155"/>
      <c r="M50" s="155"/>
      <c r="N50" s="155"/>
      <c r="O50" s="155"/>
      <c r="P50" s="155"/>
      <c r="Q50" s="155"/>
      <c r="R50" s="155"/>
      <c r="S50" s="155"/>
      <c r="T50" s="155"/>
      <c r="U50" s="155"/>
      <c r="V50" s="155"/>
      <c r="W50" s="155"/>
      <c r="X50" s="155"/>
      <c r="Y50" s="155"/>
      <c r="Z50" s="155"/>
      <c r="AA50" s="155"/>
      <c r="AB50" s="155"/>
      <c r="AC50" s="155"/>
      <c r="AD50" s="155"/>
      <c r="AE50" s="80"/>
      <c r="AF50" s="80"/>
    </row>
    <row r="51" customFormat="false" ht="1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71"/>
      <c r="AF51" s="71"/>
    </row>
    <row r="52" customFormat="false" ht="12.75" hidden="false" customHeight="false" outlineLevel="0" collapsed="false">
      <c r="A52" s="158" t="s">
        <v>159</v>
      </c>
      <c r="B52" s="158"/>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60"/>
      <c r="AF52" s="160"/>
    </row>
    <row r="53" customFormat="false" ht="12.75" hidden="false" customHeight="false" outlineLevel="0" collapsed="false">
      <c r="A53" s="161"/>
      <c r="B53" s="162" t="s">
        <v>160</v>
      </c>
      <c r="C53" s="162"/>
      <c r="D53" s="162" t="s">
        <v>161</v>
      </c>
      <c r="E53" s="162"/>
      <c r="F53" s="162" t="s">
        <v>162</v>
      </c>
      <c r="G53" s="162"/>
      <c r="H53" s="162" t="s">
        <v>163</v>
      </c>
      <c r="I53" s="162"/>
      <c r="J53" s="162" t="s">
        <v>111</v>
      </c>
      <c r="K53" s="162"/>
      <c r="L53" s="162" t="s">
        <v>164</v>
      </c>
      <c r="M53" s="162"/>
      <c r="N53" s="162" t="s">
        <v>165</v>
      </c>
      <c r="O53" s="162"/>
      <c r="P53" s="162" t="s">
        <v>114</v>
      </c>
      <c r="Q53" s="162"/>
      <c r="R53" s="162" t="s">
        <v>115</v>
      </c>
      <c r="S53" s="162"/>
      <c r="T53" s="161" t="s">
        <v>116</v>
      </c>
      <c r="U53" s="161"/>
      <c r="V53" s="161" t="s">
        <v>117</v>
      </c>
      <c r="W53" s="161"/>
      <c r="X53" s="161" t="s">
        <v>118</v>
      </c>
      <c r="Y53" s="161"/>
      <c r="Z53" s="163" t="s">
        <v>166</v>
      </c>
      <c r="AA53" s="161"/>
      <c r="AB53" s="161"/>
      <c r="AC53" s="161"/>
      <c r="AD53" s="161"/>
      <c r="AE53" s="163"/>
      <c r="AF53" s="163"/>
    </row>
    <row r="54" customFormat="false" ht="12.75" hidden="false" customHeight="false" outlineLevel="0" collapsed="false">
      <c r="A54" s="161"/>
      <c r="B54" s="162" t="s">
        <v>167</v>
      </c>
      <c r="C54" s="162" t="s">
        <v>168</v>
      </c>
      <c r="D54" s="162" t="s">
        <v>167</v>
      </c>
      <c r="E54" s="162" t="s">
        <v>168</v>
      </c>
      <c r="F54" s="162" t="s">
        <v>167</v>
      </c>
      <c r="G54" s="162" t="s">
        <v>168</v>
      </c>
      <c r="H54" s="162" t="s">
        <v>167</v>
      </c>
      <c r="I54" s="162" t="s">
        <v>168</v>
      </c>
      <c r="J54" s="162" t="s">
        <v>167</v>
      </c>
      <c r="K54" s="162" t="s">
        <v>168</v>
      </c>
      <c r="L54" s="162" t="s">
        <v>167</v>
      </c>
      <c r="M54" s="162" t="s">
        <v>168</v>
      </c>
      <c r="N54" s="162" t="s">
        <v>167</v>
      </c>
      <c r="O54" s="162" t="s">
        <v>168</v>
      </c>
      <c r="P54" s="162" t="s">
        <v>167</v>
      </c>
      <c r="Q54" s="162" t="s">
        <v>168</v>
      </c>
      <c r="R54" s="162" t="s">
        <v>167</v>
      </c>
      <c r="S54" s="162" t="s">
        <v>168</v>
      </c>
      <c r="T54" s="162" t="s">
        <v>167</v>
      </c>
      <c r="U54" s="162" t="s">
        <v>168</v>
      </c>
      <c r="V54" s="162" t="s">
        <v>167</v>
      </c>
      <c r="W54" s="162" t="s">
        <v>168</v>
      </c>
      <c r="X54" s="162" t="s">
        <v>167</v>
      </c>
      <c r="Y54" s="162" t="s">
        <v>168</v>
      </c>
      <c r="Z54" s="162" t="s">
        <v>167</v>
      </c>
      <c r="AA54" s="162" t="s">
        <v>168</v>
      </c>
      <c r="AB54" s="161"/>
      <c r="AC54" s="161"/>
      <c r="AD54" s="161" t="n">
        <v>20999</v>
      </c>
      <c r="AE54" s="163"/>
      <c r="AF54" s="163"/>
    </row>
    <row r="55" customFormat="false" ht="15" hidden="false" customHeight="false" outlineLevel="0" collapsed="false">
      <c r="A55" s="68" t="s">
        <v>169</v>
      </c>
      <c r="B55" s="164" t="n">
        <v>224740.07</v>
      </c>
      <c r="C55" s="164" t="n">
        <v>7406.65</v>
      </c>
      <c r="D55" s="164" t="n">
        <v>31714.8</v>
      </c>
      <c r="E55" s="164" t="n">
        <v>1045.2</v>
      </c>
      <c r="F55" s="164" t="n">
        <v>2686.4</v>
      </c>
      <c r="G55" s="164" t="n">
        <v>134.32</v>
      </c>
      <c r="H55" s="164" t="n">
        <v>24177.6</v>
      </c>
      <c r="I55" s="164" t="n">
        <v>1208.88</v>
      </c>
      <c r="J55" s="164" t="n">
        <v>4674294.75</v>
      </c>
      <c r="K55" s="164" t="n">
        <v>146780.25</v>
      </c>
      <c r="L55" s="164" t="n">
        <v>104330.52</v>
      </c>
      <c r="M55" s="164" t="n">
        <v>5216.52</v>
      </c>
      <c r="N55" s="164" t="n">
        <v>7678.8</v>
      </c>
      <c r="O55" s="164" t="n">
        <v>241.2</v>
      </c>
      <c r="P55" s="164" t="n">
        <v>46884.7</v>
      </c>
      <c r="Q55" s="164" t="n">
        <v>1545.14</v>
      </c>
      <c r="R55" s="164" t="n">
        <v>399912.91</v>
      </c>
      <c r="S55" s="164" t="n">
        <v>13179.65</v>
      </c>
      <c r="T55" s="164" t="n">
        <v>484720.52</v>
      </c>
      <c r="U55" s="164" t="n">
        <v>15974.56</v>
      </c>
      <c r="V55" s="164" t="n">
        <v>93063.66</v>
      </c>
      <c r="W55" s="164" t="n">
        <v>3067.02</v>
      </c>
      <c r="X55" s="164" t="n">
        <v>102813.75</v>
      </c>
      <c r="Y55" s="164" t="n">
        <v>5140.69</v>
      </c>
      <c r="Z55" s="164" t="n">
        <v>12846.03</v>
      </c>
      <c r="AA55" s="164" t="n">
        <v>423.35</v>
      </c>
      <c r="AB55" s="68"/>
      <c r="AC55" s="68"/>
      <c r="AD55" s="68"/>
      <c r="AE55" s="71"/>
      <c r="AF55" s="71"/>
    </row>
    <row r="56" customFormat="false" ht="15" hidden="false" customHeight="false" outlineLevel="0" collapsed="false">
      <c r="A56" s="68" t="s">
        <v>170</v>
      </c>
      <c r="B56" s="164" t="n">
        <v>-224740.07</v>
      </c>
      <c r="C56" s="164" t="n">
        <v>-6582.63776379478</v>
      </c>
      <c r="D56" s="164" t="n">
        <v>-31714.8</v>
      </c>
      <c r="E56" s="164" t="n">
        <v>-957.987996127784</v>
      </c>
      <c r="F56" s="164" t="n">
        <v>-2686.4</v>
      </c>
      <c r="G56" s="164" t="n">
        <v>-44.2098741529529</v>
      </c>
      <c r="H56" s="164" t="n">
        <v>0</v>
      </c>
      <c r="I56" s="164" t="n">
        <v>0</v>
      </c>
      <c r="J56" s="164" t="n">
        <v>-4674294.75</v>
      </c>
      <c r="K56" s="164" t="n">
        <v>-133945.829622459</v>
      </c>
      <c r="L56" s="164" t="n">
        <v>-104330.52</v>
      </c>
      <c r="M56" s="164" t="n">
        <v>-4924.8894482091</v>
      </c>
      <c r="N56" s="164" t="n">
        <v>-7678.8</v>
      </c>
      <c r="O56" s="164" t="n">
        <v>-220.11577928364</v>
      </c>
      <c r="P56" s="164" t="n">
        <v>-46884.7</v>
      </c>
      <c r="Q56" s="164" t="n">
        <v>-1416.21254598258</v>
      </c>
      <c r="R56" s="164" t="n">
        <v>-399912.91</v>
      </c>
      <c r="S56" s="164" t="n">
        <v>-12079.9360212972</v>
      </c>
      <c r="T56" s="164" t="n">
        <v>-484720.52</v>
      </c>
      <c r="U56" s="164" t="n">
        <v>-15295.2714520813</v>
      </c>
      <c r="V56" s="164" t="n">
        <v>-93063.66</v>
      </c>
      <c r="W56" s="164" t="n">
        <v>-2814.26523717328</v>
      </c>
      <c r="X56" s="164" t="n">
        <v>-102813.8</v>
      </c>
      <c r="Y56" s="164" t="n">
        <v>-4858.34097773475</v>
      </c>
      <c r="Z56" s="164" t="n">
        <v>-12846.03</v>
      </c>
      <c r="AA56" s="164" t="n">
        <v>-322.720764762827</v>
      </c>
      <c r="AB56" s="71"/>
      <c r="AC56" s="71"/>
      <c r="AD56" s="165" t="n">
        <v>-6369149.37748306</v>
      </c>
      <c r="AE56" s="71"/>
      <c r="AF56" s="71"/>
    </row>
    <row r="57" customFormat="false" ht="15" hidden="false" customHeight="false" outlineLevel="0" collapsed="false">
      <c r="A57" s="68" t="s">
        <v>171</v>
      </c>
      <c r="B57" s="164" t="n">
        <v>74913.39</v>
      </c>
      <c r="C57" s="164" t="n">
        <v>2468.86194285715</v>
      </c>
      <c r="D57" s="164" t="n">
        <v>7928.7</v>
      </c>
      <c r="E57" s="164" t="n">
        <v>261.3</v>
      </c>
      <c r="F57" s="164" t="n">
        <v>8192.18</v>
      </c>
      <c r="G57" s="164" t="n">
        <v>269.98</v>
      </c>
      <c r="H57" s="164" t="n">
        <v>0</v>
      </c>
      <c r="I57" s="164" t="n">
        <v>0</v>
      </c>
      <c r="J57" s="164" t="n">
        <v>1166814.9375</v>
      </c>
      <c r="K57" s="164" t="n">
        <v>38453.8125</v>
      </c>
      <c r="L57" s="164" t="n">
        <v>26512.99</v>
      </c>
      <c r="M57" s="164" t="n">
        <v>873.77</v>
      </c>
      <c r="N57" s="164" t="n">
        <v>1829.7</v>
      </c>
      <c r="O57" s="164" t="n">
        <v>60.3</v>
      </c>
      <c r="P57" s="164" t="n">
        <v>11721.1743714286</v>
      </c>
      <c r="Q57" s="164" t="n">
        <v>386.285628571431</v>
      </c>
      <c r="R57" s="164" t="n">
        <v>99978.2350571429</v>
      </c>
      <c r="S57" s="164" t="n">
        <v>3294.90494285714</v>
      </c>
      <c r="T57" s="164" t="n">
        <v>85525.7251857143</v>
      </c>
      <c r="U57" s="164" t="n">
        <v>2818.60481428572</v>
      </c>
      <c r="V57" s="164" t="n">
        <v>22978.6795285714</v>
      </c>
      <c r="W57" s="164" t="n">
        <v>757.290471428573</v>
      </c>
      <c r="X57" s="164" t="n">
        <v>25252.5</v>
      </c>
      <c r="Y57" s="164" t="n">
        <v>0</v>
      </c>
      <c r="Z57" s="164" t="n">
        <v>9148.5</v>
      </c>
      <c r="AA57" s="164" t="n">
        <v>301.5</v>
      </c>
      <c r="AB57" s="71"/>
      <c r="AC57" s="71"/>
      <c r="AD57" s="165" t="n">
        <v>1590743.32194286</v>
      </c>
      <c r="AE57" s="71"/>
      <c r="AF57" s="71"/>
    </row>
    <row r="58" customFormat="false" ht="15" hidden="false" customHeight="false" outlineLevel="0" collapsed="false">
      <c r="A58" s="68"/>
      <c r="B58" s="164"/>
      <c r="C58" s="164"/>
      <c r="D58" s="164"/>
      <c r="E58" s="164"/>
      <c r="F58" s="164"/>
      <c r="G58" s="164"/>
      <c r="H58" s="164"/>
      <c r="I58" s="164"/>
      <c r="J58" s="164"/>
      <c r="K58" s="164"/>
      <c r="L58" s="164" t="n">
        <v>873.77</v>
      </c>
      <c r="M58" s="164" t="n">
        <v>-1165.4005517909</v>
      </c>
      <c r="N58" s="164"/>
      <c r="O58" s="164"/>
      <c r="P58" s="164"/>
      <c r="Q58" s="164"/>
      <c r="R58" s="164"/>
      <c r="S58" s="164"/>
      <c r="T58" s="164"/>
      <c r="U58" s="164"/>
      <c r="V58" s="164"/>
      <c r="W58" s="164"/>
      <c r="X58" s="164"/>
      <c r="Y58" s="164"/>
      <c r="Z58" s="164"/>
      <c r="AA58" s="164"/>
      <c r="AB58" s="71"/>
      <c r="AC58" s="71"/>
      <c r="AD58" s="165" t="n">
        <v>-291.6305517909</v>
      </c>
      <c r="AE58" s="71"/>
      <c r="AF58" s="71"/>
    </row>
    <row r="59" customFormat="false" ht="15" hidden="false" customHeight="false" outlineLevel="0" collapsed="false">
      <c r="A59" s="131" t="s">
        <v>172</v>
      </c>
      <c r="B59" s="164" t="n">
        <v>24971.1140761905</v>
      </c>
      <c r="C59" s="164" t="n">
        <v>-1.05825525283944</v>
      </c>
      <c r="D59" s="164" t="n">
        <v>2642.9</v>
      </c>
      <c r="E59" s="164" t="n">
        <v>-0.112003872216519</v>
      </c>
      <c r="F59" s="164" t="n">
        <v>-5461.4544</v>
      </c>
      <c r="G59" s="164" t="n">
        <v>-270.095725847047</v>
      </c>
      <c r="H59" s="164" t="n">
        <v>-15985.4332</v>
      </c>
      <c r="I59" s="164" t="n">
        <v>-938.886799999999</v>
      </c>
      <c r="J59" s="164" t="n">
        <v>388938.3125</v>
      </c>
      <c r="K59" s="164" t="n">
        <v>-16.4828775411006</v>
      </c>
      <c r="L59" s="164" t="n">
        <v>9128.92</v>
      </c>
      <c r="M59" s="164" t="n">
        <v>0</v>
      </c>
      <c r="N59" s="164" t="n">
        <v>726.071428571428</v>
      </c>
      <c r="O59" s="164" t="n">
        <v>2.84435071221169</v>
      </c>
      <c r="P59" s="164" t="n">
        <v>3907.05812380952</v>
      </c>
      <c r="Q59" s="164" t="n">
        <v>-0.165577826947811</v>
      </c>
      <c r="R59" s="164" t="n">
        <v>33326.078352381</v>
      </c>
      <c r="S59" s="164" t="n">
        <v>-1.41233108376036</v>
      </c>
      <c r="T59" s="164" t="n">
        <v>44354.9775</v>
      </c>
      <c r="U59" s="164" t="n">
        <v>782.483952081318</v>
      </c>
      <c r="V59" s="164" t="n">
        <v>7659.55984285714</v>
      </c>
      <c r="W59" s="164" t="n">
        <v>-0.324605683859772</v>
      </c>
      <c r="X59" s="164" t="n">
        <v>8973.10500000001</v>
      </c>
      <c r="Y59" s="164" t="n">
        <v>845.595977734754</v>
      </c>
      <c r="Z59" s="164" t="n">
        <v>3049.5</v>
      </c>
      <c r="AA59" s="164" t="n">
        <v>-0.129235237172907</v>
      </c>
      <c r="AB59" s="71"/>
      <c r="AC59" s="71"/>
      <c r="AD59" s="165" t="n">
        <v>506632.966091993</v>
      </c>
      <c r="AE59" s="71"/>
      <c r="AF59" s="71"/>
    </row>
    <row r="60" customFormat="false" ht="15" hidden="false" customHeight="false" outlineLevel="0" collapsed="false">
      <c r="A60" s="131" t="s">
        <v>123</v>
      </c>
      <c r="B60" s="164" t="n">
        <v>24971.1260190476</v>
      </c>
      <c r="C60" s="164" t="n">
        <v>822.953980952385</v>
      </c>
      <c r="D60" s="164" t="n">
        <v>2642.9</v>
      </c>
      <c r="E60" s="164" t="n">
        <v>87.0999999999999</v>
      </c>
      <c r="F60" s="164" t="n">
        <v>0</v>
      </c>
      <c r="G60" s="164" t="n">
        <v>0</v>
      </c>
      <c r="H60" s="164" t="n">
        <v>2730.7256</v>
      </c>
      <c r="I60" s="164" t="n">
        <v>89.9944000000005</v>
      </c>
      <c r="J60" s="164" t="n">
        <v>388938.3125</v>
      </c>
      <c r="K60" s="164" t="n">
        <v>12817.9375</v>
      </c>
      <c r="L60" s="164" t="n">
        <v>9128.92</v>
      </c>
      <c r="M60" s="164" t="n">
        <v>0</v>
      </c>
      <c r="N60" s="164" t="n">
        <v>638.942857142857</v>
      </c>
      <c r="O60" s="164" t="n">
        <v>21.0571428571429</v>
      </c>
      <c r="P60" s="164" t="n">
        <v>3907.05812380952</v>
      </c>
      <c r="Q60" s="164" t="n">
        <v>128.761876190477</v>
      </c>
      <c r="R60" s="164" t="n">
        <v>33326.078352381</v>
      </c>
      <c r="S60" s="164" t="n">
        <v>1098.30164761905</v>
      </c>
      <c r="T60" s="164" t="n">
        <v>44354.9775</v>
      </c>
      <c r="U60" s="164" t="n">
        <v>1461.7725</v>
      </c>
      <c r="V60" s="164" t="n">
        <v>7659.55984285714</v>
      </c>
      <c r="W60" s="164" t="n">
        <v>252.430157142858</v>
      </c>
      <c r="X60" s="164" t="n">
        <v>8556.38875</v>
      </c>
      <c r="Y60" s="164" t="n">
        <v>281.98625</v>
      </c>
      <c r="Z60" s="164" t="n">
        <v>648.01875</v>
      </c>
      <c r="AA60" s="164" t="n">
        <v>21.35625</v>
      </c>
      <c r="AB60" s="71"/>
      <c r="AC60" s="71"/>
      <c r="AD60" s="165" t="n">
        <v>544586.66</v>
      </c>
      <c r="AE60" s="71"/>
      <c r="AF60" s="71"/>
    </row>
    <row r="61" customFormat="false" ht="15" hidden="false" customHeight="false" outlineLevel="0" collapsed="false">
      <c r="A61" s="131" t="s">
        <v>124</v>
      </c>
      <c r="B61" s="164" t="n">
        <v>24971.1260190476</v>
      </c>
      <c r="C61" s="164" t="n">
        <v>822.953980952385</v>
      </c>
      <c r="D61" s="164" t="n">
        <v>2642.9</v>
      </c>
      <c r="E61" s="164" t="n">
        <v>87.0999999999999</v>
      </c>
      <c r="F61" s="164" t="n">
        <v>0</v>
      </c>
      <c r="G61" s="164" t="n">
        <v>0</v>
      </c>
      <c r="H61" s="164" t="n">
        <v>2730.7256</v>
      </c>
      <c r="I61" s="164" t="n">
        <v>89.9944000000005</v>
      </c>
      <c r="J61" s="164" t="n">
        <v>388938.3125</v>
      </c>
      <c r="K61" s="164" t="n">
        <v>12817.9375</v>
      </c>
      <c r="L61" s="164" t="n">
        <v>9128.92</v>
      </c>
      <c r="M61" s="164" t="n">
        <v>0</v>
      </c>
      <c r="N61" s="164" t="n">
        <v>638.942857142857</v>
      </c>
      <c r="O61" s="164" t="n">
        <v>21.0571428571429</v>
      </c>
      <c r="P61" s="164" t="n">
        <v>3907.05812380952</v>
      </c>
      <c r="Q61" s="164" t="n">
        <v>128.761876190477</v>
      </c>
      <c r="R61" s="164" t="n">
        <v>33326.078352381</v>
      </c>
      <c r="S61" s="164" t="n">
        <v>1098.30164761905</v>
      </c>
      <c r="T61" s="164" t="n">
        <v>44354.9775</v>
      </c>
      <c r="U61" s="164" t="n">
        <v>1461.7725</v>
      </c>
      <c r="V61" s="164" t="n">
        <v>7659.55984285714</v>
      </c>
      <c r="W61" s="164" t="n">
        <v>252.430157142858</v>
      </c>
      <c r="X61" s="164" t="n">
        <v>8556.38875</v>
      </c>
      <c r="Y61" s="164" t="n">
        <v>281.98625</v>
      </c>
      <c r="Z61" s="164" t="n">
        <v>0</v>
      </c>
      <c r="AA61" s="164" t="n">
        <v>0</v>
      </c>
      <c r="AB61" s="71"/>
      <c r="AC61" s="71"/>
      <c r="AD61" s="165" t="n">
        <v>543917.285</v>
      </c>
      <c r="AE61" s="71"/>
      <c r="AF61" s="71"/>
    </row>
    <row r="62" customFormat="false" ht="15" hidden="false" customHeight="false" outlineLevel="0" collapsed="false">
      <c r="A62" s="131" t="s">
        <v>125</v>
      </c>
      <c r="B62" s="164" t="n">
        <v>24971.1260190476</v>
      </c>
      <c r="C62" s="164" t="n">
        <v>822.953980952385</v>
      </c>
      <c r="D62" s="164" t="n">
        <v>2642.9</v>
      </c>
      <c r="E62" s="164" t="n">
        <v>87.0999999999999</v>
      </c>
      <c r="F62" s="164" t="n">
        <v>0</v>
      </c>
      <c r="G62" s="164" t="n">
        <v>0</v>
      </c>
      <c r="H62" s="164" t="n">
        <v>2730.7256</v>
      </c>
      <c r="I62" s="164" t="n">
        <v>89.9944000000005</v>
      </c>
      <c r="J62" s="164" t="n">
        <v>388938.3125</v>
      </c>
      <c r="K62" s="164" t="n">
        <v>12817.9375</v>
      </c>
      <c r="L62" s="164" t="n">
        <v>9128.92</v>
      </c>
      <c r="M62" s="164" t="n">
        <v>0</v>
      </c>
      <c r="N62" s="164" t="n">
        <v>638.942857142857</v>
      </c>
      <c r="O62" s="164" t="n">
        <v>21.0571428571429</v>
      </c>
      <c r="P62" s="164" t="n">
        <v>3907.05812380952</v>
      </c>
      <c r="Q62" s="164" t="n">
        <v>128.761876190477</v>
      </c>
      <c r="R62" s="164" t="n">
        <v>33326.078352381</v>
      </c>
      <c r="S62" s="164" t="n">
        <v>1098.30164761905</v>
      </c>
      <c r="T62" s="164" t="n">
        <v>44354.9775</v>
      </c>
      <c r="U62" s="164" t="n">
        <v>1461.7725</v>
      </c>
      <c r="V62" s="164" t="n">
        <v>7659.55984285714</v>
      </c>
      <c r="W62" s="164" t="n">
        <v>252.430157142858</v>
      </c>
      <c r="X62" s="164" t="n">
        <v>8556.38875</v>
      </c>
      <c r="Y62" s="164" t="n">
        <v>281.98625</v>
      </c>
      <c r="Z62" s="164" t="n">
        <v>0</v>
      </c>
      <c r="AA62" s="164" t="n">
        <v>0</v>
      </c>
      <c r="AB62" s="71"/>
      <c r="AC62" s="71"/>
      <c r="AD62" s="165" t="n">
        <v>543917.285</v>
      </c>
      <c r="AE62" s="71"/>
      <c r="AF62" s="71"/>
    </row>
    <row r="63" customFormat="false" ht="15" hidden="false" customHeight="false" outlineLevel="0" collapsed="false">
      <c r="A63" s="131" t="s">
        <v>126</v>
      </c>
      <c r="B63" s="164" t="n">
        <v>24971.1260190476</v>
      </c>
      <c r="C63" s="164" t="n">
        <v>822.953980952385</v>
      </c>
      <c r="D63" s="164" t="n">
        <v>2642.9</v>
      </c>
      <c r="E63" s="164" t="n">
        <v>87.0999999999999</v>
      </c>
      <c r="F63" s="164" t="n">
        <v>0</v>
      </c>
      <c r="G63" s="164" t="n">
        <v>0</v>
      </c>
      <c r="H63" s="164" t="n">
        <v>2730.7256</v>
      </c>
      <c r="I63" s="164" t="n">
        <v>89.9944000000005</v>
      </c>
      <c r="J63" s="164" t="n">
        <v>388938.3125</v>
      </c>
      <c r="K63" s="164" t="n">
        <v>12817.9375</v>
      </c>
      <c r="L63" s="164" t="n">
        <v>9128.92</v>
      </c>
      <c r="M63" s="164" t="n">
        <v>0</v>
      </c>
      <c r="N63" s="164" t="n">
        <v>638.942857142857</v>
      </c>
      <c r="O63" s="164" t="n">
        <v>21.0571428571429</v>
      </c>
      <c r="P63" s="164" t="n">
        <v>3907.05812380952</v>
      </c>
      <c r="Q63" s="164" t="n">
        <v>128.761876190477</v>
      </c>
      <c r="R63" s="164" t="n">
        <v>33326.078352381</v>
      </c>
      <c r="S63" s="164" t="n">
        <v>1098.30164761905</v>
      </c>
      <c r="T63" s="164" t="n">
        <v>44354.9775</v>
      </c>
      <c r="U63" s="164" t="n">
        <v>1461.7725</v>
      </c>
      <c r="V63" s="164" t="n">
        <v>7659.55984285714</v>
      </c>
      <c r="W63" s="164" t="n">
        <v>252.430157142858</v>
      </c>
      <c r="X63" s="164" t="n">
        <v>8556.38875</v>
      </c>
      <c r="Y63" s="164" t="n">
        <v>281.98625</v>
      </c>
      <c r="Z63" s="164" t="n">
        <v>0</v>
      </c>
      <c r="AA63" s="164" t="n">
        <v>0</v>
      </c>
      <c r="AB63" s="71"/>
      <c r="AC63" s="71"/>
      <c r="AD63" s="165" t="n">
        <v>543917.285</v>
      </c>
      <c r="AE63" s="71"/>
      <c r="AF63" s="71"/>
    </row>
    <row r="64" customFormat="false" ht="15" hidden="false" customHeight="false" outlineLevel="0" collapsed="false">
      <c r="A64" s="131" t="s">
        <v>127</v>
      </c>
      <c r="B64" s="164" t="n">
        <v>24971.1260190476</v>
      </c>
      <c r="C64" s="164" t="n">
        <v>822.953980952385</v>
      </c>
      <c r="D64" s="164" t="n">
        <v>2642.9</v>
      </c>
      <c r="E64" s="164" t="n">
        <v>87.0999999999999</v>
      </c>
      <c r="F64" s="164" t="n">
        <v>0</v>
      </c>
      <c r="G64" s="164" t="n">
        <v>0</v>
      </c>
      <c r="H64" s="164" t="n">
        <v>2730.7256</v>
      </c>
      <c r="I64" s="164" t="n">
        <v>89.9944000000005</v>
      </c>
      <c r="J64" s="164" t="n">
        <v>388938.3125</v>
      </c>
      <c r="K64" s="164" t="n">
        <v>12817.9375</v>
      </c>
      <c r="L64" s="164" t="n">
        <v>9128.92</v>
      </c>
      <c r="M64" s="164" t="n">
        <v>0</v>
      </c>
      <c r="N64" s="164" t="n">
        <v>638.942857142857</v>
      </c>
      <c r="O64" s="164" t="n">
        <v>21.0571428571429</v>
      </c>
      <c r="P64" s="164" t="n">
        <v>3907.05812380952</v>
      </c>
      <c r="Q64" s="164" t="n">
        <v>128.761876190477</v>
      </c>
      <c r="R64" s="164" t="n">
        <v>33326.078352381</v>
      </c>
      <c r="S64" s="164" t="n">
        <v>1098.30164761905</v>
      </c>
      <c r="T64" s="164" t="n">
        <v>44354.9775</v>
      </c>
      <c r="U64" s="164" t="n">
        <v>1461.7725</v>
      </c>
      <c r="V64" s="164" t="n">
        <v>7659.55984285714</v>
      </c>
      <c r="W64" s="164" t="n">
        <v>252.430157142858</v>
      </c>
      <c r="X64" s="164" t="n">
        <v>8556.38875</v>
      </c>
      <c r="Y64" s="164" t="n">
        <v>281.98625</v>
      </c>
      <c r="Z64" s="164" t="n">
        <v>0</v>
      </c>
      <c r="AA64" s="164" t="n">
        <v>0</v>
      </c>
      <c r="AB64" s="71"/>
      <c r="AC64" s="71"/>
      <c r="AD64" s="165" t="n">
        <v>543917.285</v>
      </c>
      <c r="AE64" s="71"/>
      <c r="AF64" s="71"/>
    </row>
    <row r="65" customFormat="false" ht="15" hidden="false" customHeight="false" outlineLevel="0" collapsed="false">
      <c r="A65" s="131" t="s">
        <v>128</v>
      </c>
      <c r="B65" s="164" t="n">
        <v>0</v>
      </c>
      <c r="C65" s="164" t="n">
        <v>0</v>
      </c>
      <c r="D65" s="164" t="n">
        <v>2642.9</v>
      </c>
      <c r="E65" s="164" t="n">
        <v>87.0999999999999</v>
      </c>
      <c r="F65" s="164" t="n">
        <v>0</v>
      </c>
      <c r="G65" s="164" t="n">
        <v>0</v>
      </c>
      <c r="H65" s="164" t="n">
        <v>2730.7256</v>
      </c>
      <c r="I65" s="164" t="n">
        <v>89.9944000000005</v>
      </c>
      <c r="J65" s="164" t="n">
        <v>388938.3125</v>
      </c>
      <c r="K65" s="164" t="n">
        <v>12817.9375</v>
      </c>
      <c r="L65" s="164" t="n">
        <v>9128.92</v>
      </c>
      <c r="M65" s="164" t="n">
        <v>0</v>
      </c>
      <c r="N65" s="164" t="n">
        <v>638.942857142857</v>
      </c>
      <c r="O65" s="164" t="n">
        <v>21.0571428571429</v>
      </c>
      <c r="P65" s="164" t="n">
        <v>3907.05812380952</v>
      </c>
      <c r="Q65" s="164" t="n">
        <v>128.761876190477</v>
      </c>
      <c r="R65" s="164" t="n">
        <v>33326.078352381</v>
      </c>
      <c r="S65" s="164" t="n">
        <v>1098.30164761905</v>
      </c>
      <c r="T65" s="164" t="n">
        <v>44354.9775</v>
      </c>
      <c r="U65" s="164" t="n">
        <v>1461.7725</v>
      </c>
      <c r="V65" s="164" t="n">
        <v>8042.53831904762</v>
      </c>
      <c r="W65" s="164" t="n">
        <v>265.051680952382</v>
      </c>
      <c r="X65" s="164" t="n">
        <v>9167.559375</v>
      </c>
      <c r="Y65" s="164" t="n">
        <v>302.128125000001</v>
      </c>
      <c r="Z65" s="164" t="n">
        <v>0</v>
      </c>
      <c r="AA65" s="164" t="n">
        <v>0</v>
      </c>
      <c r="AB65" s="71"/>
      <c r="AC65" s="71"/>
      <c r="AD65" s="165" t="n">
        <v>519150.1175</v>
      </c>
    </row>
    <row r="66" customFormat="false" ht="15" hidden="false" customHeight="false" outlineLevel="0" collapsed="false">
      <c r="A66" s="131" t="s">
        <v>129</v>
      </c>
      <c r="B66" s="164" t="n">
        <v>0</v>
      </c>
      <c r="C66" s="164" t="n">
        <v>0</v>
      </c>
      <c r="D66" s="164" t="n">
        <v>2642.9</v>
      </c>
      <c r="E66" s="164" t="n">
        <v>87.0999999999999</v>
      </c>
      <c r="F66" s="164" t="n">
        <v>0</v>
      </c>
      <c r="G66" s="164" t="n">
        <v>0</v>
      </c>
      <c r="H66" s="164" t="n">
        <v>0</v>
      </c>
      <c r="I66" s="164" t="n">
        <v>0</v>
      </c>
      <c r="J66" s="164" t="n">
        <v>388938.3125</v>
      </c>
      <c r="K66" s="164" t="n">
        <v>12817.9375</v>
      </c>
      <c r="L66" s="164" t="n">
        <v>9128.92</v>
      </c>
      <c r="M66" s="164" t="n">
        <v>0</v>
      </c>
      <c r="N66" s="164" t="n">
        <v>638.942857142857</v>
      </c>
      <c r="O66" s="164" t="n">
        <v>21.0571428571429</v>
      </c>
      <c r="P66" s="164" t="n">
        <v>3907.05812380952</v>
      </c>
      <c r="Q66" s="164" t="n">
        <v>128.761876190477</v>
      </c>
      <c r="R66" s="164" t="n">
        <v>33326.078352381</v>
      </c>
      <c r="S66" s="164" t="n">
        <v>1098.30164761905</v>
      </c>
      <c r="T66" s="164" t="n">
        <v>44354.9775</v>
      </c>
      <c r="U66" s="164" t="n">
        <v>1461.7725</v>
      </c>
      <c r="V66" s="164" t="n">
        <v>8042.53831904762</v>
      </c>
      <c r="W66" s="164" t="n">
        <v>265.051680952382</v>
      </c>
      <c r="X66" s="164" t="n">
        <v>9167.559375</v>
      </c>
      <c r="Y66" s="164" t="n">
        <v>302.128125000001</v>
      </c>
      <c r="Z66" s="164" t="n">
        <v>0</v>
      </c>
      <c r="AA66" s="164" t="n">
        <v>0</v>
      </c>
      <c r="AB66" s="71"/>
      <c r="AC66" s="71"/>
      <c r="AD66" s="165" t="n">
        <v>516329.3975</v>
      </c>
    </row>
    <row r="67" customFormat="false" ht="15" hidden="false" customHeight="false" outlineLevel="0" collapsed="false">
      <c r="A67" s="166" t="s">
        <v>130</v>
      </c>
      <c r="B67" s="167" t="n">
        <v>0</v>
      </c>
      <c r="C67" s="167" t="n">
        <v>0</v>
      </c>
      <c r="D67" s="167" t="n">
        <v>2642.9</v>
      </c>
      <c r="E67" s="167" t="n">
        <v>87.0999999999999</v>
      </c>
      <c r="F67" s="167" t="n">
        <v>0</v>
      </c>
      <c r="G67" s="167" t="n">
        <v>0</v>
      </c>
      <c r="H67" s="167" t="n">
        <v>0</v>
      </c>
      <c r="I67" s="167" t="n">
        <v>0</v>
      </c>
      <c r="J67" s="167" t="n">
        <v>388938.3125</v>
      </c>
      <c r="K67" s="167" t="n">
        <v>12817.9375</v>
      </c>
      <c r="L67" s="167" t="n">
        <v>9128.92</v>
      </c>
      <c r="M67" s="167" t="n">
        <v>0</v>
      </c>
      <c r="N67" s="167" t="n">
        <v>638.942857142857</v>
      </c>
      <c r="O67" s="167" t="n">
        <v>21.0571428571429</v>
      </c>
      <c r="P67" s="167" t="n">
        <v>3907.05812380952</v>
      </c>
      <c r="Q67" s="167" t="n">
        <v>128.761876190477</v>
      </c>
      <c r="R67" s="167" t="n">
        <v>33326.078352381</v>
      </c>
      <c r="S67" s="167" t="n">
        <v>1098.30164761905</v>
      </c>
      <c r="T67" s="167" t="n">
        <v>44354.9775</v>
      </c>
      <c r="U67" s="167" t="n">
        <v>1461.7725</v>
      </c>
      <c r="V67" s="167" t="n">
        <v>8042.53831904762</v>
      </c>
      <c r="W67" s="167" t="n">
        <v>265.051680952382</v>
      </c>
      <c r="X67" s="167" t="n">
        <v>9167.559375</v>
      </c>
      <c r="Y67" s="167" t="n">
        <v>302.128125000001</v>
      </c>
      <c r="Z67" s="167" t="n">
        <v>0</v>
      </c>
      <c r="AA67" s="167" t="n">
        <v>0</v>
      </c>
      <c r="AB67" s="71"/>
      <c r="AC67" s="71"/>
      <c r="AD67" s="165" t="n">
        <v>516329.3975</v>
      </c>
    </row>
    <row r="68" customFormat="false" ht="15" hidden="false" customHeight="false" outlineLevel="0" collapsed="false">
      <c r="A68" s="168" t="s">
        <v>173</v>
      </c>
      <c r="B68" s="165" t="n">
        <v>224740.134171429</v>
      </c>
      <c r="C68" s="165" t="n">
        <v>7406.58582857146</v>
      </c>
      <c r="D68" s="165" t="n">
        <v>31714.8</v>
      </c>
      <c r="E68" s="165" t="n">
        <v>1045.2</v>
      </c>
      <c r="F68" s="165" t="n">
        <v>2730.7256</v>
      </c>
      <c r="G68" s="165" t="n">
        <v>89.9944000000005</v>
      </c>
      <c r="H68" s="165" t="n">
        <v>24576.5204</v>
      </c>
      <c r="I68" s="165" t="n">
        <v>809.959600000005</v>
      </c>
      <c r="J68" s="165" t="n">
        <v>4667259.75</v>
      </c>
      <c r="K68" s="165" t="n">
        <v>153815.25</v>
      </c>
      <c r="L68" s="165" t="n">
        <v>109547.04</v>
      </c>
      <c r="M68" s="165" t="n">
        <v>0</v>
      </c>
      <c r="N68" s="165" t="n">
        <v>7667.31428571429</v>
      </c>
      <c r="O68" s="165" t="n">
        <v>252.685714285715</v>
      </c>
      <c r="P68" s="165" t="n">
        <v>46884.6974857143</v>
      </c>
      <c r="Q68" s="165" t="n">
        <v>1545.14251428572</v>
      </c>
      <c r="R68" s="165" t="n">
        <v>399912.940228571</v>
      </c>
      <c r="S68" s="165" t="n">
        <v>13179.6197714286</v>
      </c>
      <c r="T68" s="165" t="n">
        <v>484720.522685714</v>
      </c>
      <c r="U68" s="165" t="n">
        <v>15974.5573142857</v>
      </c>
      <c r="V68" s="165" t="n">
        <v>93063.6535428571</v>
      </c>
      <c r="W68" s="165" t="n">
        <v>3067.02645714286</v>
      </c>
      <c r="X68" s="165" t="n">
        <v>104510.176875</v>
      </c>
      <c r="Y68" s="165" t="n">
        <v>3444.260625</v>
      </c>
      <c r="Z68" s="165" t="n">
        <v>12846.01875</v>
      </c>
      <c r="AA68" s="165" t="n">
        <v>423.35625</v>
      </c>
      <c r="AB68" s="71"/>
      <c r="AC68" s="71"/>
      <c r="AD68" s="165" t="n">
        <v>-0.00749999959953129</v>
      </c>
    </row>
    <row r="70" customFormat="false" ht="15" hidden="false" customHeight="false" outlineLevel="0" collapsed="false">
      <c r="A70" s="169" t="s">
        <v>174</v>
      </c>
      <c r="B70" s="80" t="n">
        <v>224740.134171429</v>
      </c>
      <c r="C70" s="80" t="n">
        <v>7406.58582857146</v>
      </c>
      <c r="D70" s="80" t="n">
        <v>31714.8</v>
      </c>
      <c r="E70" s="80" t="n">
        <v>1045.2</v>
      </c>
      <c r="F70" s="80" t="n">
        <v>2730.7256</v>
      </c>
      <c r="G70" s="80" t="n">
        <v>89.9944000000005</v>
      </c>
      <c r="H70" s="80" t="n">
        <v>24576.5304</v>
      </c>
      <c r="I70" s="80" t="n">
        <v>809.949600000005</v>
      </c>
      <c r="J70" s="80" t="n">
        <v>4667259.75</v>
      </c>
      <c r="K70" s="80" t="n">
        <v>153815.25</v>
      </c>
      <c r="L70" s="80" t="n">
        <v>109547.04</v>
      </c>
      <c r="M70" s="80" t="n">
        <v>0</v>
      </c>
      <c r="N70" s="80" t="n">
        <v>7667.31428571429</v>
      </c>
      <c r="O70" s="80" t="n">
        <v>252.685714285715</v>
      </c>
      <c r="P70" s="80" t="n">
        <v>46884.6974857143</v>
      </c>
      <c r="Q70" s="80" t="n">
        <v>1545.14251428572</v>
      </c>
      <c r="R70" s="80" t="n">
        <v>399912.940228571</v>
      </c>
      <c r="S70" s="80" t="n">
        <v>13179.6197714286</v>
      </c>
      <c r="T70" s="80" t="n">
        <v>484720.522685714</v>
      </c>
      <c r="U70" s="80" t="n">
        <v>15974.5573142857</v>
      </c>
      <c r="V70" s="80" t="n">
        <v>93063.6535428571</v>
      </c>
      <c r="W70" s="80" t="n">
        <v>3067.02645714286</v>
      </c>
      <c r="X70" s="80" t="n">
        <v>104510.176875</v>
      </c>
      <c r="Y70" s="80" t="n">
        <v>3444.260625</v>
      </c>
      <c r="Z70" s="80" t="n">
        <v>12846.01875</v>
      </c>
      <c r="AA70" s="80" t="n">
        <v>423.35625</v>
      </c>
      <c r="AB70" s="71"/>
      <c r="AC70" s="71"/>
      <c r="AD70" s="71"/>
    </row>
    <row r="71" customFormat="false" ht="15" hidden="false" customHeight="false" outlineLevel="0" collapsed="false">
      <c r="A71" s="169" t="s">
        <v>1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row>
    <row r="72" customFormat="false" ht="15.75" hidden="false" customHeight="false" outlineLevel="0" collapsed="false">
      <c r="A72" s="71"/>
      <c r="B72" s="57" t="n">
        <v>0</v>
      </c>
      <c r="C72" s="57" t="n">
        <v>0</v>
      </c>
      <c r="D72" s="57" t="n">
        <v>0</v>
      </c>
      <c r="E72" s="57" t="n">
        <v>0</v>
      </c>
      <c r="F72" s="57" t="n">
        <v>0</v>
      </c>
      <c r="G72" s="57" t="n">
        <v>0</v>
      </c>
      <c r="H72" s="57" t="n">
        <v>-0.00999999999839929</v>
      </c>
      <c r="I72" s="57" t="n">
        <v>0.00999999999999091</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71"/>
      <c r="AC72" s="71"/>
      <c r="AD72" s="71"/>
    </row>
    <row r="73" customFormat="false" ht="15" hidden="false" customHeight="false" outlineLevel="0" collapsed="false">
      <c r="A73" s="170"/>
      <c r="B73" s="171" t="s">
        <v>176</v>
      </c>
      <c r="C73" s="172" t="n">
        <v>20025</v>
      </c>
      <c r="D73" s="173" t="s">
        <v>177</v>
      </c>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row>
    <row r="74" customFormat="false" ht="15" hidden="false" customHeight="false" outlineLevel="0" collapsed="false">
      <c r="A74" s="174" t="s">
        <v>178</v>
      </c>
      <c r="B74" s="175" t="n">
        <v>6210174.304025</v>
      </c>
      <c r="C74" s="175" t="n">
        <v>201053.628475</v>
      </c>
      <c r="D74" s="176" t="n">
        <v>6411227.9325</v>
      </c>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row>
    <row r="75" customFormat="false" ht="15.75" hidden="false" customHeight="false" outlineLevel="0" collapsed="false">
      <c r="A75" s="177"/>
      <c r="B75" s="178"/>
      <c r="C75" s="178"/>
      <c r="D75" s="179"/>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row>
  </sheetData>
  <mergeCells count="13">
    <mergeCell ref="B1:C1"/>
    <mergeCell ref="D1:E1"/>
    <mergeCell ref="F1:G1"/>
    <mergeCell ref="H1:I1"/>
    <mergeCell ref="J1:K1"/>
    <mergeCell ref="L1:M1"/>
    <mergeCell ref="N1:O1"/>
    <mergeCell ref="P1:Q1"/>
    <mergeCell ref="R1:S1"/>
    <mergeCell ref="T1:U1"/>
    <mergeCell ref="V1:W1"/>
    <mergeCell ref="X1:Y1"/>
    <mergeCell ref="Z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56"/>
    <col collapsed="false" customWidth="true" hidden="false" outlineLevel="0" max="3" min="3" style="0" width="15.7"/>
    <col collapsed="false" customWidth="true" hidden="false" outlineLevel="0" max="6" min="4" style="0" width="10.28"/>
    <col collapsed="false" customWidth="true" hidden="false" outlineLevel="0" max="9" min="7" style="0" width="12.85"/>
    <col collapsed="false" customWidth="true" hidden="false" outlineLevel="0" max="10" min="10" style="0" width="10.28"/>
    <col collapsed="false" customWidth="true" hidden="false" outlineLevel="0" max="11" min="11" style="0" width="11.28"/>
    <col collapsed="false" customWidth="true" hidden="false" outlineLevel="0" max="12" min="12" style="0" width="11.56"/>
    <col collapsed="false" customWidth="true" hidden="false" outlineLevel="0" max="13" min="13" style="0" width="13.41"/>
    <col collapsed="false" customWidth="true" hidden="false" outlineLevel="0" max="14" min="14" style="0" width="10.99"/>
    <col collapsed="false" customWidth="true" hidden="false" outlineLevel="0" max="15" min="15" style="0" width="14.14"/>
    <col collapsed="false" customWidth="true" hidden="false" outlineLevel="0" max="16" min="16" style="0" width="13.7"/>
    <col collapsed="false" customWidth="true" hidden="false" outlineLevel="0" max="17" min="17" style="0" width="14.7"/>
    <col collapsed="false" customWidth="true" hidden="false" outlineLevel="0" max="18" min="18" style="0" width="14.14"/>
    <col collapsed="false" customWidth="true" hidden="false" outlineLevel="0" max="19" min="19" style="0" width="15.7"/>
    <col collapsed="false" customWidth="true" hidden="false" outlineLevel="0" max="20" min="20" style="0" width="12.7"/>
    <col collapsed="false" customWidth="true" hidden="false" outlineLevel="0" max="21" min="21" style="0" width="14.56"/>
    <col collapsed="false" customWidth="true" hidden="false" outlineLevel="0" max="22" min="22" style="0" width="15.41"/>
    <col collapsed="false" customWidth="true" hidden="false" outlineLevel="0" max="23" min="23" style="0" width="11.99"/>
    <col collapsed="false" customWidth="true" hidden="false" outlineLevel="0" max="24" min="24" style="0" width="11.7"/>
    <col collapsed="false" customWidth="true" hidden="false" outlineLevel="0" max="25" min="25" style="0" width="13.85"/>
    <col collapsed="false" customWidth="true" hidden="false" outlineLevel="0" max="26" min="26" style="0" width="13.28"/>
    <col collapsed="false" customWidth="true" hidden="false" outlineLevel="0" max="27" min="27" style="0" width="11.28"/>
    <col collapsed="false" customWidth="true" hidden="false" outlineLevel="0" max="28" min="28" style="0" width="9.85"/>
    <col collapsed="false" customWidth="true" hidden="false" outlineLevel="0" max="29" min="29" style="0" width="2.42"/>
    <col collapsed="false" customWidth="true" hidden="false" outlineLevel="0" max="30" min="30" style="0" width="15.28"/>
    <col collapsed="false" customWidth="true" hidden="false" outlineLevel="0" max="31" min="31" style="0" width="1.85"/>
    <col collapsed="false" customWidth="true" hidden="false" outlineLevel="0" max="32" min="32" style="0" width="14.7"/>
  </cols>
  <sheetData>
    <row r="1" customFormat="false" ht="12.75" hidden="false" customHeight="false" outlineLevel="0" collapsed="false">
      <c r="A1" s="18" t="s">
        <v>179</v>
      </c>
      <c r="B1" s="181" t="s">
        <v>180</v>
      </c>
      <c r="C1" s="181"/>
      <c r="D1" s="181" t="s">
        <v>181</v>
      </c>
      <c r="E1" s="181"/>
      <c r="F1" s="181" t="s">
        <v>182</v>
      </c>
      <c r="G1" s="181"/>
      <c r="H1" s="181" t="s">
        <v>183</v>
      </c>
      <c r="I1" s="181"/>
      <c r="J1" s="181" t="s">
        <v>184</v>
      </c>
      <c r="K1" s="181"/>
      <c r="L1" s="181" t="s">
        <v>185</v>
      </c>
      <c r="M1" s="181"/>
      <c r="N1" s="181" t="s">
        <v>186</v>
      </c>
      <c r="O1" s="181"/>
      <c r="P1" s="181" t="s">
        <v>187</v>
      </c>
      <c r="Q1" s="181"/>
      <c r="R1" s="181" t="s">
        <v>188</v>
      </c>
      <c r="S1" s="181"/>
      <c r="T1" s="181" t="s">
        <v>189</v>
      </c>
      <c r="U1" s="181"/>
      <c r="V1" s="181" t="s">
        <v>118</v>
      </c>
      <c r="W1" s="181"/>
      <c r="X1" s="181" t="s">
        <v>190</v>
      </c>
      <c r="Y1" s="181"/>
      <c r="Z1" s="43" t="s">
        <v>191</v>
      </c>
      <c r="AA1" s="43"/>
      <c r="AB1" s="43"/>
    </row>
    <row r="2" customFormat="false" ht="12.75" hidden="false" customHeight="false" outlineLevel="0" collapsed="false">
      <c r="A2" s="18" t="s">
        <v>192</v>
      </c>
      <c r="B2" s="182" t="s">
        <v>193</v>
      </c>
      <c r="C2" s="183" t="s">
        <v>194</v>
      </c>
      <c r="D2" s="182" t="s">
        <v>193</v>
      </c>
      <c r="E2" s="183" t="s">
        <v>195</v>
      </c>
      <c r="F2" s="182" t="s">
        <v>193</v>
      </c>
      <c r="G2" s="183" t="s">
        <v>196</v>
      </c>
      <c r="H2" s="182" t="s">
        <v>193</v>
      </c>
      <c r="I2" s="183" t="s">
        <v>194</v>
      </c>
      <c r="J2" s="182" t="s">
        <v>193</v>
      </c>
      <c r="K2" s="183" t="s">
        <v>194</v>
      </c>
      <c r="L2" s="182" t="s">
        <v>193</v>
      </c>
      <c r="M2" s="183" t="n">
        <v>121442</v>
      </c>
      <c r="N2" s="182" t="s">
        <v>193</v>
      </c>
      <c r="O2" s="183" t="s">
        <v>197</v>
      </c>
      <c r="P2" s="182" t="s">
        <v>193</v>
      </c>
      <c r="Q2" s="183" t="s">
        <v>194</v>
      </c>
      <c r="R2" s="182" t="s">
        <v>193</v>
      </c>
      <c r="S2" s="183" t="s">
        <v>197</v>
      </c>
      <c r="T2" s="182" t="s">
        <v>193</v>
      </c>
      <c r="U2" s="183" t="s">
        <v>198</v>
      </c>
      <c r="V2" s="182" t="s">
        <v>199</v>
      </c>
      <c r="W2" s="183" t="s">
        <v>200</v>
      </c>
      <c r="X2" s="182"/>
      <c r="Y2" s="183"/>
      <c r="Z2" s="43"/>
      <c r="AA2" s="43"/>
      <c r="AB2" s="43"/>
    </row>
    <row r="3" customFormat="false" ht="12.75" hidden="false" customHeight="false" outlineLevel="0" collapsed="false">
      <c r="A3" s="18" t="s">
        <v>201</v>
      </c>
      <c r="B3" s="182"/>
      <c r="C3" s="184" t="s">
        <v>202</v>
      </c>
      <c r="D3" s="182"/>
      <c r="E3" s="184" t="s">
        <v>203</v>
      </c>
      <c r="F3" s="182"/>
      <c r="G3" s="184" t="s">
        <v>204</v>
      </c>
      <c r="H3" s="182"/>
      <c r="I3" s="184" t="s">
        <v>205</v>
      </c>
      <c r="J3" s="182"/>
      <c r="K3" s="184" t="s">
        <v>206</v>
      </c>
      <c r="L3" s="182"/>
      <c r="M3" s="184" t="s">
        <v>207</v>
      </c>
      <c r="N3" s="182"/>
      <c r="O3" s="184" t="s">
        <v>208</v>
      </c>
      <c r="P3" s="182"/>
      <c r="Q3" s="184" t="s">
        <v>209</v>
      </c>
      <c r="R3" s="182"/>
      <c r="S3" s="184" t="s">
        <v>210</v>
      </c>
      <c r="T3" s="182"/>
      <c r="U3" s="184" t="s">
        <v>211</v>
      </c>
      <c r="V3" s="184" t="n">
        <v>1052904</v>
      </c>
      <c r="W3" s="184" t="s">
        <v>212</v>
      </c>
      <c r="X3" s="182"/>
      <c r="Y3" s="185"/>
      <c r="Z3" s="43"/>
      <c r="AA3" s="43"/>
      <c r="AB3" s="43"/>
    </row>
    <row r="4" customFormat="false" ht="12.75" hidden="false" customHeight="false" outlineLevel="0" collapsed="false">
      <c r="A4" s="1"/>
      <c r="B4" s="182" t="n">
        <v>20999</v>
      </c>
      <c r="C4" s="183" t="n">
        <v>20025</v>
      </c>
      <c r="D4" s="182" t="n">
        <v>20999</v>
      </c>
      <c r="E4" s="183" t="n">
        <v>20025</v>
      </c>
      <c r="F4" s="182" t="n">
        <v>20999</v>
      </c>
      <c r="G4" s="183" t="n">
        <v>20025</v>
      </c>
      <c r="H4" s="182" t="n">
        <v>20999</v>
      </c>
      <c r="I4" s="183" t="n">
        <v>20025</v>
      </c>
      <c r="J4" s="182" t="n">
        <v>20999</v>
      </c>
      <c r="K4" s="183" t="n">
        <v>20025</v>
      </c>
      <c r="L4" s="182" t="n">
        <v>20999</v>
      </c>
      <c r="M4" s="183" t="n">
        <v>20025</v>
      </c>
      <c r="N4" s="182" t="n">
        <v>20999</v>
      </c>
      <c r="O4" s="183" t="n">
        <v>20025</v>
      </c>
      <c r="P4" s="182" t="n">
        <v>20999</v>
      </c>
      <c r="Q4" s="183" t="n">
        <v>20025</v>
      </c>
      <c r="R4" s="182" t="n">
        <v>20999</v>
      </c>
      <c r="S4" s="183" t="n">
        <v>20025</v>
      </c>
      <c r="T4" s="182" t="n">
        <v>20999</v>
      </c>
      <c r="U4" s="183" t="n">
        <v>20025</v>
      </c>
      <c r="V4" s="182" t="n">
        <v>20999</v>
      </c>
      <c r="W4" s="183" t="n">
        <v>20025</v>
      </c>
      <c r="X4" s="182" t="n">
        <v>20999</v>
      </c>
      <c r="Y4" s="183" t="n">
        <v>20025</v>
      </c>
      <c r="Z4" s="43"/>
      <c r="AA4" s="43"/>
      <c r="AB4" s="43"/>
    </row>
    <row r="5" customFormat="false" ht="12.75" hidden="false" customHeight="false" outlineLevel="0" collapsed="false">
      <c r="A5" s="186" t="s">
        <v>121</v>
      </c>
      <c r="B5" s="187" t="n">
        <v>74913.3780571429</v>
      </c>
      <c r="C5" s="188" t="n">
        <v>2468.86194285715</v>
      </c>
      <c r="D5" s="187" t="n">
        <v>7928.7</v>
      </c>
      <c r="E5" s="188" t="n">
        <v>261.3</v>
      </c>
      <c r="F5" s="189" t="n">
        <v>5461.4512</v>
      </c>
      <c r="G5" s="189" t="n">
        <v>179.988800000001</v>
      </c>
      <c r="H5" s="187" t="n">
        <v>1166814.9375</v>
      </c>
      <c r="I5" s="188" t="n">
        <v>38453.8125</v>
      </c>
      <c r="J5" s="187" t="n">
        <v>26512.9919428571</v>
      </c>
      <c r="K5" s="188" t="n">
        <v>873.768057142859</v>
      </c>
      <c r="L5" s="187" t="n">
        <v>1916.82857142857</v>
      </c>
      <c r="M5" s="188" t="n">
        <v>63.1714285714288</v>
      </c>
      <c r="N5" s="187" t="n">
        <v>11721.1743714286</v>
      </c>
      <c r="O5" s="188" t="n">
        <v>386.285628571431</v>
      </c>
      <c r="P5" s="187" t="n">
        <v>99978.2350571429</v>
      </c>
      <c r="Q5" s="188" t="n">
        <v>3294.90494285714</v>
      </c>
      <c r="R5" s="187" t="n">
        <v>85525.7251857143</v>
      </c>
      <c r="S5" s="188" t="n">
        <v>2818.60481428572</v>
      </c>
      <c r="T5" s="187" t="n">
        <v>22978.6795285714</v>
      </c>
      <c r="U5" s="188" t="n">
        <v>757.290471428573</v>
      </c>
      <c r="V5" s="187" t="n">
        <v>25669.16625</v>
      </c>
      <c r="W5" s="188" t="n">
        <v>845.95875</v>
      </c>
      <c r="X5" s="187" t="n">
        <v>9148.5</v>
      </c>
      <c r="Y5" s="188" t="n">
        <v>301.5</v>
      </c>
      <c r="Z5" s="44"/>
      <c r="AA5" s="44"/>
      <c r="AB5" s="44"/>
      <c r="AC5" s="190"/>
      <c r="AD5" s="190"/>
    </row>
    <row r="6" s="193" customFormat="true" ht="12.75" hidden="false" customHeight="false" outlineLevel="0" collapsed="false">
      <c r="A6" s="191" t="s">
        <v>122</v>
      </c>
      <c r="B6" s="187" t="n">
        <v>24971.1260190476</v>
      </c>
      <c r="C6" s="188" t="n">
        <v>822.953980952385</v>
      </c>
      <c r="D6" s="187" t="n">
        <v>2642.9</v>
      </c>
      <c r="E6" s="188" t="n">
        <v>87.0999999999999</v>
      </c>
      <c r="F6" s="189" t="n">
        <v>2730.7256</v>
      </c>
      <c r="G6" s="189" t="n">
        <v>89.9944000000005</v>
      </c>
      <c r="H6" s="187" t="n">
        <v>388938.3125</v>
      </c>
      <c r="I6" s="188" t="n">
        <v>12817.9375</v>
      </c>
      <c r="J6" s="187" t="n">
        <v>8837.66398095238</v>
      </c>
      <c r="K6" s="188" t="n">
        <v>291.25601904762</v>
      </c>
      <c r="L6" s="187" t="n">
        <v>638.942857142857</v>
      </c>
      <c r="M6" s="188" t="n">
        <v>21.0571428571429</v>
      </c>
      <c r="N6" s="187" t="n">
        <v>3907.05812380952</v>
      </c>
      <c r="O6" s="188" t="n">
        <v>128.761876190477</v>
      </c>
      <c r="P6" s="187" t="n">
        <v>33326.078352381</v>
      </c>
      <c r="Q6" s="188" t="n">
        <v>1098.30164761905</v>
      </c>
      <c r="R6" s="187" t="n">
        <v>44354.9775</v>
      </c>
      <c r="S6" s="188" t="n">
        <v>1461.7725</v>
      </c>
      <c r="T6" s="187" t="n">
        <v>7659.55984285714</v>
      </c>
      <c r="U6" s="188" t="n">
        <v>252.430157142858</v>
      </c>
      <c r="V6" s="187" t="n">
        <v>8556.38875</v>
      </c>
      <c r="W6" s="188" t="n">
        <v>281.98625</v>
      </c>
      <c r="X6" s="187" t="n">
        <v>3049.5</v>
      </c>
      <c r="Y6" s="188" t="n">
        <v>100.5</v>
      </c>
      <c r="Z6" s="189"/>
      <c r="AA6" s="189"/>
      <c r="AB6" s="189"/>
      <c r="AC6" s="192"/>
      <c r="AD6" s="192"/>
    </row>
    <row r="7" s="193" customFormat="true" ht="12.75" hidden="false" customHeight="false" outlineLevel="0" collapsed="false">
      <c r="A7" s="191" t="s">
        <v>123</v>
      </c>
      <c r="B7" s="187" t="n">
        <v>24971.1260190476</v>
      </c>
      <c r="C7" s="188" t="n">
        <v>822.953980952385</v>
      </c>
      <c r="D7" s="187" t="n">
        <v>2642.9</v>
      </c>
      <c r="E7" s="188" t="n">
        <v>87.0999999999999</v>
      </c>
      <c r="F7" s="189" t="n">
        <v>2730.7256</v>
      </c>
      <c r="G7" s="189" t="n">
        <v>89.9944000000005</v>
      </c>
      <c r="H7" s="187" t="n">
        <v>388938.3125</v>
      </c>
      <c r="I7" s="188" t="n">
        <v>12817.9375</v>
      </c>
      <c r="J7" s="187" t="n">
        <v>8837.66398095238</v>
      </c>
      <c r="K7" s="188" t="n">
        <v>291.25601904762</v>
      </c>
      <c r="L7" s="187" t="n">
        <v>638.942857142857</v>
      </c>
      <c r="M7" s="188" t="n">
        <v>21.0571428571429</v>
      </c>
      <c r="N7" s="187" t="n">
        <v>3907.05812380952</v>
      </c>
      <c r="O7" s="188" t="n">
        <v>128.761876190477</v>
      </c>
      <c r="P7" s="187" t="n">
        <v>33326.078352381</v>
      </c>
      <c r="Q7" s="188" t="n">
        <v>1098.30164761905</v>
      </c>
      <c r="R7" s="187" t="n">
        <v>44354.9775</v>
      </c>
      <c r="S7" s="188" t="n">
        <v>1461.7725</v>
      </c>
      <c r="T7" s="187" t="n">
        <v>7659.55984285714</v>
      </c>
      <c r="U7" s="188" t="n">
        <v>252.430157142858</v>
      </c>
      <c r="V7" s="187" t="n">
        <v>8556.38875</v>
      </c>
      <c r="W7" s="188" t="n">
        <v>281.98625</v>
      </c>
      <c r="X7" s="187" t="n">
        <v>648.01875</v>
      </c>
      <c r="Y7" s="188" t="n">
        <v>21.35625</v>
      </c>
      <c r="Z7" s="189"/>
      <c r="AA7" s="189"/>
      <c r="AB7" s="189"/>
      <c r="AC7" s="192"/>
      <c r="AD7" s="192"/>
    </row>
    <row r="8" s="193" customFormat="true" ht="12.75" hidden="false" customHeight="false" outlineLevel="0" collapsed="false">
      <c r="A8" s="191" t="s">
        <v>124</v>
      </c>
      <c r="B8" s="187" t="n">
        <v>24971.1260190476</v>
      </c>
      <c r="C8" s="188" t="n">
        <v>822.953980952385</v>
      </c>
      <c r="D8" s="187" t="n">
        <v>2642.9</v>
      </c>
      <c r="E8" s="188" t="n">
        <v>87.0999999999999</v>
      </c>
      <c r="F8" s="189" t="n">
        <v>2730.7256</v>
      </c>
      <c r="G8" s="189" t="n">
        <v>89.9944000000005</v>
      </c>
      <c r="H8" s="187" t="n">
        <v>388938.3125</v>
      </c>
      <c r="I8" s="188" t="n">
        <v>12817.9375</v>
      </c>
      <c r="J8" s="187" t="n">
        <v>8837.66398095238</v>
      </c>
      <c r="K8" s="188" t="n">
        <v>291.25601904762</v>
      </c>
      <c r="L8" s="187" t="n">
        <v>638.942857142857</v>
      </c>
      <c r="M8" s="188" t="n">
        <v>21.0571428571429</v>
      </c>
      <c r="N8" s="187" t="n">
        <v>3907.05812380952</v>
      </c>
      <c r="O8" s="188" t="n">
        <v>128.761876190477</v>
      </c>
      <c r="P8" s="187" t="n">
        <v>33326.078352381</v>
      </c>
      <c r="Q8" s="188" t="n">
        <v>1098.30164761905</v>
      </c>
      <c r="R8" s="187" t="n">
        <v>44354.9775</v>
      </c>
      <c r="S8" s="188" t="n">
        <v>1461.7725</v>
      </c>
      <c r="T8" s="187" t="n">
        <v>7659.55984285714</v>
      </c>
      <c r="U8" s="188" t="n">
        <v>252.430157142858</v>
      </c>
      <c r="V8" s="187" t="n">
        <v>8556.38875</v>
      </c>
      <c r="W8" s="188" t="n">
        <v>281.98625</v>
      </c>
      <c r="X8" s="187" t="n">
        <v>0</v>
      </c>
      <c r="Y8" s="188" t="n">
        <v>0</v>
      </c>
      <c r="Z8" s="189"/>
      <c r="AA8" s="189"/>
      <c r="AB8" s="189"/>
      <c r="AC8" s="192"/>
      <c r="AD8" s="192"/>
    </row>
    <row r="9" s="193" customFormat="true" ht="12.75" hidden="false" customHeight="false" outlineLevel="0" collapsed="false">
      <c r="A9" s="191" t="s">
        <v>125</v>
      </c>
      <c r="B9" s="187" t="n">
        <v>24971.1260190476</v>
      </c>
      <c r="C9" s="188" t="n">
        <v>822.953980952385</v>
      </c>
      <c r="D9" s="187" t="n">
        <v>2642.9</v>
      </c>
      <c r="E9" s="188" t="n">
        <v>87.0999999999999</v>
      </c>
      <c r="F9" s="189" t="n">
        <v>2730.7256</v>
      </c>
      <c r="G9" s="189" t="n">
        <v>89.9944000000005</v>
      </c>
      <c r="H9" s="187" t="n">
        <v>388938.3125</v>
      </c>
      <c r="I9" s="188" t="n">
        <v>12817.9375</v>
      </c>
      <c r="J9" s="187" t="n">
        <v>8837.66398095238</v>
      </c>
      <c r="K9" s="188" t="n">
        <v>291.25601904762</v>
      </c>
      <c r="L9" s="187" t="n">
        <v>638.942857142857</v>
      </c>
      <c r="M9" s="188" t="n">
        <v>21.0571428571429</v>
      </c>
      <c r="N9" s="187" t="n">
        <v>3907.05812380952</v>
      </c>
      <c r="O9" s="188" t="n">
        <v>128.761876190477</v>
      </c>
      <c r="P9" s="187" t="n">
        <v>33326.078352381</v>
      </c>
      <c r="Q9" s="188" t="n">
        <v>1098.30164761905</v>
      </c>
      <c r="R9" s="187" t="n">
        <v>44354.9775</v>
      </c>
      <c r="S9" s="188" t="n">
        <v>1461.7725</v>
      </c>
      <c r="T9" s="187" t="n">
        <v>7659.55984285714</v>
      </c>
      <c r="U9" s="188" t="n">
        <v>252.430157142858</v>
      </c>
      <c r="V9" s="187" t="n">
        <v>8556.38875</v>
      </c>
      <c r="W9" s="188" t="n">
        <v>281.98625</v>
      </c>
      <c r="X9" s="187" t="n">
        <v>0</v>
      </c>
      <c r="Y9" s="188" t="n">
        <v>0</v>
      </c>
      <c r="Z9" s="189"/>
      <c r="AA9" s="189"/>
      <c r="AB9" s="189"/>
      <c r="AC9" s="192"/>
      <c r="AD9" s="192"/>
    </row>
    <row r="10" s="193" customFormat="true" ht="12.75" hidden="false" customHeight="false" outlineLevel="0" collapsed="false">
      <c r="A10" s="191" t="s">
        <v>126</v>
      </c>
      <c r="B10" s="187" t="n">
        <v>24971.1260190476</v>
      </c>
      <c r="C10" s="188" t="n">
        <v>822.953980952385</v>
      </c>
      <c r="D10" s="187" t="n">
        <v>2642.9</v>
      </c>
      <c r="E10" s="188" t="n">
        <v>87.0999999999999</v>
      </c>
      <c r="F10" s="189" t="n">
        <v>2730.7256</v>
      </c>
      <c r="G10" s="189" t="n">
        <v>89.9944000000005</v>
      </c>
      <c r="H10" s="187" t="n">
        <v>388938.3125</v>
      </c>
      <c r="I10" s="188" t="n">
        <v>12817.9375</v>
      </c>
      <c r="J10" s="187" t="n">
        <v>8837.66398095238</v>
      </c>
      <c r="K10" s="188" t="n">
        <v>291.25601904762</v>
      </c>
      <c r="L10" s="187" t="n">
        <v>638.942857142857</v>
      </c>
      <c r="M10" s="188" t="n">
        <v>21.0571428571429</v>
      </c>
      <c r="N10" s="187" t="n">
        <v>3907.05812380952</v>
      </c>
      <c r="O10" s="188" t="n">
        <v>128.761876190477</v>
      </c>
      <c r="P10" s="187" t="n">
        <v>33326.078352381</v>
      </c>
      <c r="Q10" s="188" t="n">
        <v>1098.30164761905</v>
      </c>
      <c r="R10" s="187" t="n">
        <v>44354.9775</v>
      </c>
      <c r="S10" s="188" t="n">
        <v>1461.7725</v>
      </c>
      <c r="T10" s="187" t="n">
        <v>7659.55984285714</v>
      </c>
      <c r="U10" s="188" t="n">
        <v>252.430157142858</v>
      </c>
      <c r="V10" s="187" t="n">
        <v>8556.38875</v>
      </c>
      <c r="W10" s="188" t="n">
        <v>281.98625</v>
      </c>
      <c r="X10" s="187" t="n">
        <v>0</v>
      </c>
      <c r="Y10" s="188" t="n">
        <v>0</v>
      </c>
      <c r="Z10" s="189"/>
      <c r="AA10" s="189"/>
      <c r="AB10" s="189"/>
      <c r="AC10" s="192"/>
      <c r="AD10" s="192"/>
    </row>
    <row r="11" s="193" customFormat="true" ht="12.75" hidden="false" customHeight="false" outlineLevel="0" collapsed="false">
      <c r="A11" s="191" t="s">
        <v>127</v>
      </c>
      <c r="B11" s="187" t="n">
        <v>24971.1260190476</v>
      </c>
      <c r="C11" s="188" t="n">
        <v>822.953980952385</v>
      </c>
      <c r="D11" s="187" t="n">
        <v>2642.9</v>
      </c>
      <c r="E11" s="188" t="n">
        <v>87.0999999999999</v>
      </c>
      <c r="F11" s="189" t="n">
        <v>2730.7256</v>
      </c>
      <c r="G11" s="189" t="n">
        <v>89.9944000000005</v>
      </c>
      <c r="H11" s="187" t="n">
        <v>388938.3125</v>
      </c>
      <c r="I11" s="188" t="n">
        <v>12817.9375</v>
      </c>
      <c r="J11" s="187" t="n">
        <v>8837.66398095238</v>
      </c>
      <c r="K11" s="188" t="n">
        <v>291.25601904762</v>
      </c>
      <c r="L11" s="187" t="n">
        <v>638.942857142857</v>
      </c>
      <c r="M11" s="188" t="n">
        <v>21.0571428571429</v>
      </c>
      <c r="N11" s="187" t="n">
        <v>3907.05812380952</v>
      </c>
      <c r="O11" s="188" t="n">
        <v>128.761876190477</v>
      </c>
      <c r="P11" s="187" t="n">
        <v>33326.078352381</v>
      </c>
      <c r="Q11" s="188" t="n">
        <v>1098.30164761905</v>
      </c>
      <c r="R11" s="187" t="n">
        <v>44354.9775</v>
      </c>
      <c r="S11" s="188" t="n">
        <v>1461.7725</v>
      </c>
      <c r="T11" s="187" t="n">
        <v>7659.55984285714</v>
      </c>
      <c r="U11" s="188" t="n">
        <v>252.430157142858</v>
      </c>
      <c r="V11" s="187" t="n">
        <v>8556.38875</v>
      </c>
      <c r="W11" s="188" t="n">
        <v>281.98625</v>
      </c>
      <c r="X11" s="187" t="n">
        <v>0</v>
      </c>
      <c r="Y11" s="188" t="n">
        <v>0</v>
      </c>
      <c r="Z11" s="189"/>
      <c r="AA11" s="189"/>
      <c r="AB11" s="189"/>
      <c r="AC11" s="192"/>
      <c r="AD11" s="192"/>
    </row>
    <row r="12" s="193" customFormat="true" ht="12.75" hidden="false" customHeight="false" outlineLevel="0" collapsed="false">
      <c r="A12" s="191" t="s">
        <v>128</v>
      </c>
      <c r="B12" s="187" t="n">
        <v>0</v>
      </c>
      <c r="C12" s="188" t="n">
        <v>0</v>
      </c>
      <c r="D12" s="187" t="n">
        <v>2642.9</v>
      </c>
      <c r="E12" s="188" t="n">
        <v>87.0999999999999</v>
      </c>
      <c r="F12" s="189" t="n">
        <v>2730.7256</v>
      </c>
      <c r="G12" s="189" t="n">
        <v>89.9944000000005</v>
      </c>
      <c r="H12" s="187" t="n">
        <v>388938.3125</v>
      </c>
      <c r="I12" s="188" t="n">
        <v>12817.9375</v>
      </c>
      <c r="J12" s="187" t="n">
        <v>8837.66398095238</v>
      </c>
      <c r="K12" s="188" t="n">
        <v>291.25601904762</v>
      </c>
      <c r="L12" s="187" t="n">
        <v>638.942857142857</v>
      </c>
      <c r="M12" s="188" t="n">
        <v>21.0571428571429</v>
      </c>
      <c r="N12" s="187" t="n">
        <v>3907.05812380952</v>
      </c>
      <c r="O12" s="188" t="n">
        <v>128.761876190477</v>
      </c>
      <c r="P12" s="187" t="n">
        <v>33326.078352381</v>
      </c>
      <c r="Q12" s="188" t="n">
        <v>1098.30164761905</v>
      </c>
      <c r="R12" s="187" t="n">
        <v>44354.9775</v>
      </c>
      <c r="S12" s="188" t="n">
        <v>1461.7725</v>
      </c>
      <c r="T12" s="187" t="n">
        <v>8042.53831904762</v>
      </c>
      <c r="U12" s="188" t="n">
        <v>265.051680952382</v>
      </c>
      <c r="V12" s="187" t="n">
        <v>9167.559375</v>
      </c>
      <c r="W12" s="188" t="n">
        <v>302.128125000001</v>
      </c>
      <c r="X12" s="187" t="n">
        <v>0</v>
      </c>
      <c r="Y12" s="188" t="n">
        <v>0</v>
      </c>
      <c r="Z12" s="189"/>
      <c r="AA12" s="189"/>
      <c r="AB12" s="189"/>
      <c r="AC12" s="192"/>
      <c r="AD12" s="192"/>
    </row>
    <row r="13" s="193" customFormat="true" ht="12.75" hidden="false" customHeight="false" outlineLevel="0" collapsed="false">
      <c r="A13" s="191" t="s">
        <v>129</v>
      </c>
      <c r="B13" s="187" t="n">
        <v>0</v>
      </c>
      <c r="C13" s="188" t="n">
        <v>0</v>
      </c>
      <c r="D13" s="187" t="n">
        <v>2642.9</v>
      </c>
      <c r="E13" s="188" t="n">
        <v>87.0999999999999</v>
      </c>
      <c r="F13" s="189" t="n">
        <v>0</v>
      </c>
      <c r="G13" s="189" t="n">
        <v>0</v>
      </c>
      <c r="H13" s="187" t="n">
        <v>388938.3125</v>
      </c>
      <c r="I13" s="188" t="n">
        <v>12817.9375</v>
      </c>
      <c r="J13" s="187" t="n">
        <v>8837.66398095238</v>
      </c>
      <c r="K13" s="188" t="n">
        <v>291.25601904762</v>
      </c>
      <c r="L13" s="187" t="n">
        <v>638.942857142857</v>
      </c>
      <c r="M13" s="188" t="n">
        <v>21.0571428571429</v>
      </c>
      <c r="N13" s="187" t="n">
        <v>3907.05812380952</v>
      </c>
      <c r="O13" s="188" t="n">
        <v>128.761876190477</v>
      </c>
      <c r="P13" s="187" t="n">
        <v>33326.078352381</v>
      </c>
      <c r="Q13" s="188" t="n">
        <v>1098.30164761905</v>
      </c>
      <c r="R13" s="187" t="n">
        <v>44354.9775</v>
      </c>
      <c r="S13" s="188" t="n">
        <v>1461.7725</v>
      </c>
      <c r="T13" s="187" t="n">
        <v>8042.53831904762</v>
      </c>
      <c r="U13" s="188" t="n">
        <v>265.051680952382</v>
      </c>
      <c r="V13" s="187" t="n">
        <v>9167.559375</v>
      </c>
      <c r="W13" s="188" t="n">
        <v>302.128125000001</v>
      </c>
      <c r="X13" s="187" t="n">
        <v>0</v>
      </c>
      <c r="Y13" s="188" t="n">
        <v>0</v>
      </c>
      <c r="Z13" s="189"/>
      <c r="AA13" s="189"/>
      <c r="AB13" s="189"/>
      <c r="AC13" s="192"/>
      <c r="AD13" s="192"/>
    </row>
    <row r="14" s="193" customFormat="true" ht="12.75" hidden="false" customHeight="false" outlineLevel="0" collapsed="false">
      <c r="A14" s="191" t="s">
        <v>130</v>
      </c>
      <c r="B14" s="187" t="n">
        <v>0</v>
      </c>
      <c r="C14" s="188" t="n">
        <v>0</v>
      </c>
      <c r="D14" s="187" t="n">
        <v>2642.9</v>
      </c>
      <c r="E14" s="188" t="n">
        <v>87.0999999999999</v>
      </c>
      <c r="F14" s="189" t="n">
        <v>0</v>
      </c>
      <c r="G14" s="189" t="n">
        <v>0</v>
      </c>
      <c r="H14" s="187" t="n">
        <v>388938.3125</v>
      </c>
      <c r="I14" s="188" t="n">
        <v>12817.9375</v>
      </c>
      <c r="J14" s="187" t="n">
        <v>8837.66398095238</v>
      </c>
      <c r="K14" s="188" t="n">
        <v>291.25601904762</v>
      </c>
      <c r="L14" s="187" t="n">
        <v>638.942857142857</v>
      </c>
      <c r="M14" s="188" t="n">
        <v>21.0571428571429</v>
      </c>
      <c r="N14" s="187" t="n">
        <v>3907.05812380952</v>
      </c>
      <c r="O14" s="188" t="n">
        <v>128.761876190477</v>
      </c>
      <c r="P14" s="187" t="n">
        <v>33326.078352381</v>
      </c>
      <c r="Q14" s="188" t="n">
        <v>1098.30164761905</v>
      </c>
      <c r="R14" s="187" t="n">
        <v>44354.9775</v>
      </c>
      <c r="S14" s="188" t="n">
        <v>1461.7725</v>
      </c>
      <c r="T14" s="187" t="n">
        <v>8042.53831904762</v>
      </c>
      <c r="U14" s="188" t="n">
        <v>265.051680952382</v>
      </c>
      <c r="V14" s="187" t="n">
        <v>9167.559375</v>
      </c>
      <c r="W14" s="188" t="n">
        <v>302.128125000001</v>
      </c>
      <c r="X14" s="187" t="n">
        <v>0</v>
      </c>
      <c r="Y14" s="188" t="n">
        <v>0</v>
      </c>
      <c r="Z14" s="189"/>
      <c r="AA14" s="189"/>
      <c r="AB14" s="189"/>
      <c r="AC14" s="192"/>
      <c r="AD14" s="192"/>
    </row>
    <row r="15" s="193" customFormat="true" ht="13.5" hidden="false" customHeight="false" outlineLevel="0" collapsed="false">
      <c r="A15" s="194"/>
      <c r="B15" s="195" t="n">
        <v>224740.134171429</v>
      </c>
      <c r="C15" s="196" t="n">
        <v>7406.58582857146</v>
      </c>
      <c r="D15" s="195" t="n">
        <v>31714.8</v>
      </c>
      <c r="E15" s="196" t="n">
        <v>1045.2</v>
      </c>
      <c r="F15" s="195" t="n">
        <v>24576.5304</v>
      </c>
      <c r="G15" s="196" t="n">
        <v>809.949600000005</v>
      </c>
      <c r="H15" s="195" t="n">
        <v>4667259.75</v>
      </c>
      <c r="I15" s="196" t="n">
        <v>153815.25</v>
      </c>
      <c r="J15" s="195" t="n">
        <v>106051.967771429</v>
      </c>
      <c r="K15" s="196" t="n">
        <v>3495.07222857144</v>
      </c>
      <c r="L15" s="195" t="n">
        <v>7667.31428571429</v>
      </c>
      <c r="M15" s="196" t="n">
        <v>252.685714285715</v>
      </c>
      <c r="N15" s="195" t="n">
        <v>46884.6974857143</v>
      </c>
      <c r="O15" s="196" t="n">
        <v>1545.14251428572</v>
      </c>
      <c r="P15" s="195" t="n">
        <v>399912.940228571</v>
      </c>
      <c r="Q15" s="196" t="n">
        <v>13179.6197714286</v>
      </c>
      <c r="R15" s="195" t="n">
        <v>484720.522685714</v>
      </c>
      <c r="S15" s="196" t="n">
        <v>15974.5573142857</v>
      </c>
      <c r="T15" s="195" t="n">
        <v>93063.6535428571</v>
      </c>
      <c r="U15" s="196" t="n">
        <v>3067.02645714286</v>
      </c>
      <c r="V15" s="195" t="n">
        <v>104510.176875</v>
      </c>
      <c r="W15" s="196" t="n">
        <v>3444.260625</v>
      </c>
      <c r="X15" s="195" t="n">
        <v>12846.01875</v>
      </c>
      <c r="Y15" s="196" t="n">
        <v>423.35625</v>
      </c>
      <c r="Z15" s="189" t="n">
        <v>6408407.2125</v>
      </c>
      <c r="AA15" s="189"/>
      <c r="AB15" s="189"/>
      <c r="AC15" s="192"/>
      <c r="AD15" s="192"/>
    </row>
    <row r="16" customFormat="false" ht="13.5" hidden="false" customHeight="false" outlineLevel="0" collapsed="false">
      <c r="A16" s="1" t="s">
        <v>132</v>
      </c>
      <c r="B16" s="197" t="n">
        <v>224740.07</v>
      </c>
      <c r="C16" s="198" t="n">
        <v>7406.65</v>
      </c>
      <c r="D16" s="197" t="n">
        <v>31714.8</v>
      </c>
      <c r="E16" s="198" t="n">
        <v>1045.2</v>
      </c>
      <c r="F16" s="197" t="n">
        <v>24177.6</v>
      </c>
      <c r="G16" s="198" t="n">
        <v>1208.88</v>
      </c>
      <c r="H16" s="197" t="n">
        <v>4674294.75</v>
      </c>
      <c r="I16" s="198" t="n">
        <v>146780.25</v>
      </c>
      <c r="J16" s="197" t="n">
        <v>104330.52</v>
      </c>
      <c r="K16" s="198" t="n">
        <v>5216.52</v>
      </c>
      <c r="L16" s="197" t="n">
        <v>7678.8</v>
      </c>
      <c r="M16" s="198" t="n">
        <v>241.2</v>
      </c>
      <c r="N16" s="197" t="n">
        <v>46884.7</v>
      </c>
      <c r="O16" s="198" t="n">
        <v>1545.14</v>
      </c>
      <c r="P16" s="197" t="n">
        <v>399912.91</v>
      </c>
      <c r="Q16" s="198" t="n">
        <v>13179.65</v>
      </c>
      <c r="R16" s="197" t="n">
        <v>484720.52</v>
      </c>
      <c r="S16" s="198" t="n">
        <v>15974.56</v>
      </c>
      <c r="T16" s="197" t="n">
        <v>93063.66</v>
      </c>
      <c r="U16" s="198" t="n">
        <v>3067.02</v>
      </c>
      <c r="V16" s="197" t="n">
        <v>102813.8</v>
      </c>
      <c r="W16" s="198" t="n">
        <v>5140.69</v>
      </c>
      <c r="X16" s="197" t="n">
        <v>12846.03</v>
      </c>
      <c r="Y16" s="198" t="n">
        <v>423.35</v>
      </c>
      <c r="Z16" s="44" t="n">
        <v>6408407.27</v>
      </c>
      <c r="AA16" s="44"/>
      <c r="AB16" s="44"/>
      <c r="AC16" s="190"/>
      <c r="AD16" s="190"/>
    </row>
    <row r="18" s="63" customFormat="true" ht="25.5" hidden="false" customHeight="false" outlineLevel="0" collapsed="false">
      <c r="A18" s="63" t="s">
        <v>213</v>
      </c>
      <c r="B18" s="199" t="s">
        <v>214</v>
      </c>
      <c r="C18" s="200" t="s">
        <v>215</v>
      </c>
      <c r="D18" s="199" t="s">
        <v>214</v>
      </c>
      <c r="E18" s="200" t="s">
        <v>215</v>
      </c>
      <c r="F18" s="199" t="s">
        <v>214</v>
      </c>
      <c r="G18" s="200" t="s">
        <v>215</v>
      </c>
      <c r="H18" s="199" t="s">
        <v>214</v>
      </c>
      <c r="I18" s="200" t="s">
        <v>215</v>
      </c>
      <c r="J18" s="199" t="s">
        <v>214</v>
      </c>
      <c r="K18" s="200" t="s">
        <v>215</v>
      </c>
      <c r="L18" s="199" t="s">
        <v>214</v>
      </c>
      <c r="M18" s="200" t="s">
        <v>215</v>
      </c>
      <c r="N18" s="199" t="s">
        <v>214</v>
      </c>
      <c r="O18" s="200" t="s">
        <v>215</v>
      </c>
      <c r="P18" s="199" t="s">
        <v>214</v>
      </c>
      <c r="Q18" s="200" t="s">
        <v>215</v>
      </c>
      <c r="R18" s="199" t="s">
        <v>214</v>
      </c>
      <c r="S18" s="200" t="s">
        <v>215</v>
      </c>
      <c r="T18" s="199" t="s">
        <v>214</v>
      </c>
      <c r="U18" s="200" t="s">
        <v>215</v>
      </c>
      <c r="V18" s="199" t="s">
        <v>214</v>
      </c>
      <c r="W18" s="200" t="s">
        <v>215</v>
      </c>
      <c r="X18" s="199" t="s">
        <v>214</v>
      </c>
      <c r="Y18" s="200" t="s">
        <v>215</v>
      </c>
    </row>
    <row r="19" customFormat="false" ht="12.75" hidden="false" customHeight="false" outlineLevel="0" collapsed="false">
      <c r="A19" s="201" t="n">
        <v>41029</v>
      </c>
      <c r="B19" s="202" t="n">
        <v>180558.56</v>
      </c>
      <c r="C19" s="202" t="n">
        <v>206352.64</v>
      </c>
      <c r="D19" s="202" t="n">
        <v>27300</v>
      </c>
      <c r="E19" s="202" t="n">
        <v>30030</v>
      </c>
      <c r="F19" s="202" t="n">
        <v>0</v>
      </c>
      <c r="G19" s="202" t="n">
        <v>0</v>
      </c>
      <c r="H19" s="202" t="n">
        <v>4017562.5</v>
      </c>
      <c r="I19" s="202" t="n">
        <v>4419318.75</v>
      </c>
      <c r="J19" s="202" t="n">
        <v>91289.2</v>
      </c>
      <c r="K19" s="202" t="n">
        <v>100418.12</v>
      </c>
      <c r="L19" s="202" t="n">
        <v>6630</v>
      </c>
      <c r="M19" s="202" t="n">
        <v>7260</v>
      </c>
      <c r="N19" s="202" t="n">
        <v>40358.2</v>
      </c>
      <c r="O19" s="202" t="n">
        <v>44394.02</v>
      </c>
      <c r="P19" s="202" t="n">
        <v>344243.8</v>
      </c>
      <c r="Q19" s="202" t="n">
        <v>378668.18</v>
      </c>
      <c r="R19" s="202" t="n">
        <v>458167.5</v>
      </c>
      <c r="S19" s="202" t="n">
        <v>500695.08</v>
      </c>
      <c r="T19" s="202" t="n">
        <v>80306.7</v>
      </c>
      <c r="U19" s="202" t="n">
        <v>88218.69</v>
      </c>
      <c r="V19" s="202" t="n">
        <v>85978.75</v>
      </c>
      <c r="W19" s="202" t="n">
        <v>99116.115</v>
      </c>
      <c r="X19" s="0" t="n">
        <v>6969.38</v>
      </c>
      <c r="Y19" s="202" t="n">
        <v>10119.38</v>
      </c>
    </row>
    <row r="20" customFormat="false" ht="12.75" hidden="false" customHeight="false" outlineLevel="0" collapsed="false">
      <c r="A20" s="201" t="n">
        <v>41060</v>
      </c>
      <c r="B20" s="202" t="n">
        <v>154764.48</v>
      </c>
      <c r="C20" s="202" t="n">
        <v>180558.56</v>
      </c>
      <c r="D20" s="202" t="n">
        <v>24570</v>
      </c>
      <c r="E20" s="202" t="n">
        <v>27300</v>
      </c>
      <c r="F20" s="202" t="n">
        <v>19745.04</v>
      </c>
      <c r="G20" s="202" t="n">
        <v>22565.76</v>
      </c>
      <c r="H20" s="202" t="n">
        <v>3615806.25</v>
      </c>
      <c r="I20" s="202" t="n">
        <v>4017562.5</v>
      </c>
      <c r="J20" s="202" t="n">
        <v>82160.28</v>
      </c>
      <c r="K20" s="202" t="n">
        <v>91289.2</v>
      </c>
      <c r="L20" s="202" t="n">
        <v>6000</v>
      </c>
      <c r="M20" s="202" t="n">
        <v>6600</v>
      </c>
      <c r="N20" s="202" t="n">
        <v>36322.38</v>
      </c>
      <c r="O20" s="202" t="n">
        <v>40358.2</v>
      </c>
      <c r="P20" s="202" t="n">
        <v>309819.42</v>
      </c>
      <c r="Q20" s="202" t="n">
        <v>344243.8</v>
      </c>
      <c r="R20" s="202" t="n">
        <v>412350.75</v>
      </c>
      <c r="S20" s="202" t="n">
        <v>412350.75</v>
      </c>
      <c r="T20" s="202" t="n">
        <v>72394.71</v>
      </c>
      <c r="U20" s="202" t="n">
        <v>80306.7</v>
      </c>
      <c r="V20" s="202" t="n">
        <v>77561.25</v>
      </c>
      <c r="W20" s="202" t="n">
        <v>90277.74</v>
      </c>
      <c r="X20" s="0" t="n">
        <v>3819.38</v>
      </c>
      <c r="Y20" s="202" t="n">
        <v>6969.38</v>
      </c>
    </row>
    <row r="21" customFormat="false" ht="12.75" hidden="false" customHeight="false" outlineLevel="0" collapsed="false">
      <c r="A21" s="201" t="n">
        <v>41090</v>
      </c>
      <c r="B21" s="202" t="n">
        <v>128970.4</v>
      </c>
      <c r="C21" s="202" t="n">
        <v>154764.48</v>
      </c>
      <c r="D21" s="202" t="n">
        <v>21840</v>
      </c>
      <c r="E21" s="202" t="n">
        <v>24570</v>
      </c>
      <c r="F21" s="202" t="n">
        <v>16924.32</v>
      </c>
      <c r="G21" s="202" t="n">
        <v>19745.04</v>
      </c>
      <c r="H21" s="202" t="n">
        <v>3214050</v>
      </c>
      <c r="I21" s="202" t="n">
        <v>3615806.25</v>
      </c>
      <c r="J21" s="202" t="n">
        <v>73031.36</v>
      </c>
      <c r="K21" s="202" t="n">
        <v>82160.28</v>
      </c>
      <c r="L21" s="202" t="n">
        <v>5370</v>
      </c>
      <c r="M21" s="202" t="n">
        <v>5940</v>
      </c>
      <c r="N21" s="202" t="n">
        <v>32286.56</v>
      </c>
      <c r="O21" s="202" t="n">
        <v>36322.38</v>
      </c>
      <c r="P21" s="202" t="n">
        <v>275395.04</v>
      </c>
      <c r="Q21" s="202" t="n">
        <v>309819.42</v>
      </c>
      <c r="R21" s="202" t="n">
        <v>366534</v>
      </c>
      <c r="S21" s="202" t="n">
        <v>412350.75</v>
      </c>
      <c r="T21" s="202" t="n">
        <v>64482.72</v>
      </c>
      <c r="U21" s="202" t="n">
        <v>72394.71</v>
      </c>
      <c r="V21" s="202" t="n">
        <v>69143.75</v>
      </c>
      <c r="W21" s="202" t="n">
        <v>81439.365</v>
      </c>
      <c r="X21" s="203" t="n">
        <v>669.38</v>
      </c>
      <c r="Y21" s="202" t="n">
        <v>3819.38</v>
      </c>
    </row>
    <row r="22" customFormat="false" ht="12.75" hidden="false" customHeight="false" outlineLevel="0" collapsed="false">
      <c r="A22" s="201" t="n">
        <v>41121</v>
      </c>
      <c r="B22" s="202" t="n">
        <v>103176.32</v>
      </c>
      <c r="C22" s="202" t="n">
        <v>128970.4</v>
      </c>
      <c r="D22" s="202" t="n">
        <v>19110</v>
      </c>
      <c r="E22" s="202" t="n">
        <v>21840</v>
      </c>
      <c r="F22" s="202" t="n">
        <v>14103.6</v>
      </c>
      <c r="G22" s="202" t="n">
        <v>16924.32</v>
      </c>
      <c r="H22" s="202" t="n">
        <v>2812293.75</v>
      </c>
      <c r="I22" s="202" t="n">
        <v>3214050</v>
      </c>
      <c r="J22" s="202" t="n">
        <v>73031.36</v>
      </c>
      <c r="K22" s="202" t="n">
        <v>73031.36</v>
      </c>
      <c r="L22" s="202" t="n">
        <v>4740</v>
      </c>
      <c r="M22" s="202" t="n">
        <v>5280</v>
      </c>
      <c r="N22" s="202" t="n">
        <v>28250.74</v>
      </c>
      <c r="O22" s="202" t="n">
        <v>32286.56</v>
      </c>
      <c r="P22" s="202" t="n">
        <v>240970.66</v>
      </c>
      <c r="Q22" s="202" t="n">
        <v>275395.04</v>
      </c>
      <c r="R22" s="202" t="n">
        <v>320717.25</v>
      </c>
      <c r="S22" s="202" t="n">
        <v>366534</v>
      </c>
      <c r="T22" s="202" t="n">
        <v>56570.73</v>
      </c>
      <c r="U22" s="202" t="n">
        <v>64482.72</v>
      </c>
      <c r="V22" s="202" t="n">
        <v>60726.25</v>
      </c>
      <c r="W22" s="202" t="n">
        <v>72600.99</v>
      </c>
      <c r="X22" s="203" t="n">
        <v>0</v>
      </c>
      <c r="Y22" s="202" t="n">
        <v>669.379999999999</v>
      </c>
    </row>
    <row r="23" s="193" customFormat="true" ht="12.75" hidden="false" customHeight="false" outlineLevel="0" collapsed="false">
      <c r="A23" s="204" t="n">
        <v>41152</v>
      </c>
      <c r="B23" s="202" t="n">
        <v>77382.24</v>
      </c>
      <c r="C23" s="202" t="n">
        <v>103176.32</v>
      </c>
      <c r="D23" s="202" t="n">
        <v>16380</v>
      </c>
      <c r="E23" s="202" t="n">
        <v>19110</v>
      </c>
      <c r="F23" s="202" t="n">
        <v>11282.88</v>
      </c>
      <c r="G23" s="202" t="n">
        <v>14103.6</v>
      </c>
      <c r="H23" s="202" t="n">
        <v>2410537.5</v>
      </c>
      <c r="I23" s="202" t="n">
        <v>2812293.75</v>
      </c>
      <c r="J23" s="202" t="n">
        <v>73031.36</v>
      </c>
      <c r="K23" s="202" t="n">
        <v>63902.44</v>
      </c>
      <c r="L23" s="202" t="n">
        <v>4110</v>
      </c>
      <c r="M23" s="202" t="n">
        <v>4620</v>
      </c>
      <c r="N23" s="202" t="n">
        <v>24214.92</v>
      </c>
      <c r="O23" s="202" t="n">
        <v>28250.74</v>
      </c>
      <c r="P23" s="202" t="n">
        <v>206546.28</v>
      </c>
      <c r="Q23" s="202" t="n">
        <v>240970.66</v>
      </c>
      <c r="R23" s="202" t="n">
        <v>274900.5</v>
      </c>
      <c r="S23" s="202" t="n">
        <v>320717.25</v>
      </c>
      <c r="T23" s="202" t="n">
        <v>48658.74</v>
      </c>
      <c r="U23" s="202" t="n">
        <v>56570.73</v>
      </c>
      <c r="V23" s="202" t="n">
        <v>57449.49</v>
      </c>
      <c r="W23" s="202" t="n">
        <v>63762.615</v>
      </c>
      <c r="X23" s="203" t="n">
        <v>0</v>
      </c>
      <c r="Y23" s="202" t="n">
        <v>0.00499999999919965</v>
      </c>
    </row>
    <row r="24" s="207" customFormat="true" ht="12.75" hidden="false" customHeight="false" outlineLevel="0" collapsed="false">
      <c r="A24" s="205" t="n">
        <v>41182</v>
      </c>
      <c r="B24" s="206" t="n">
        <v>51588.16</v>
      </c>
      <c r="C24" s="206" t="n">
        <v>77382.24</v>
      </c>
      <c r="D24" s="206" t="n">
        <v>13650</v>
      </c>
      <c r="E24" s="206" t="n">
        <v>16380</v>
      </c>
      <c r="F24" s="206" t="n">
        <v>8462.16</v>
      </c>
      <c r="G24" s="206" t="n">
        <v>11282.88</v>
      </c>
      <c r="H24" s="206" t="n">
        <v>2008781.25</v>
      </c>
      <c r="I24" s="206" t="n">
        <v>2410537.5</v>
      </c>
      <c r="J24" s="206" t="n">
        <v>73088.26</v>
      </c>
      <c r="K24" s="206" t="n">
        <v>54773.52</v>
      </c>
      <c r="L24" s="206" t="n">
        <v>3585</v>
      </c>
      <c r="M24" s="206" t="n">
        <v>3960</v>
      </c>
      <c r="N24" s="206" t="n">
        <v>20179.1</v>
      </c>
      <c r="O24" s="206" t="n">
        <v>24214.92</v>
      </c>
      <c r="P24" s="206" t="n">
        <v>172121.9</v>
      </c>
      <c r="Q24" s="206" t="n">
        <v>206546.28</v>
      </c>
      <c r="R24" s="206" t="n">
        <v>229083.75</v>
      </c>
      <c r="S24" s="206" t="n">
        <v>274900.5</v>
      </c>
      <c r="T24" s="206" t="n">
        <v>40746.75</v>
      </c>
      <c r="U24" s="206" t="n">
        <v>48658.74</v>
      </c>
      <c r="V24" s="206" t="n">
        <v>43891.25</v>
      </c>
      <c r="W24" s="206" t="n">
        <v>54924.24</v>
      </c>
      <c r="Y24" s="206" t="n">
        <v>0.00499999999919965</v>
      </c>
    </row>
    <row r="25" customFormat="false" ht="12.75" hidden="false" customHeight="false" outlineLevel="0" collapsed="false">
      <c r="A25" s="201" t="n">
        <v>41213</v>
      </c>
      <c r="B25" s="202"/>
      <c r="C25" s="202" t="n">
        <v>51588.16</v>
      </c>
      <c r="D25" s="202"/>
      <c r="E25" s="202" t="n">
        <v>13650</v>
      </c>
      <c r="F25" s="202"/>
      <c r="G25" s="202" t="n">
        <v>8462.16</v>
      </c>
      <c r="H25" s="202"/>
      <c r="I25" s="202" t="n">
        <v>2008781.25</v>
      </c>
      <c r="J25" s="202"/>
      <c r="K25" s="202" t="n">
        <v>45644.6</v>
      </c>
      <c r="L25" s="202"/>
      <c r="M25" s="202" t="n">
        <v>3300</v>
      </c>
      <c r="N25" s="202"/>
      <c r="O25" s="202" t="n">
        <v>20179.1</v>
      </c>
      <c r="P25" s="202"/>
      <c r="Q25" s="202" t="n">
        <v>172121.9</v>
      </c>
      <c r="R25" s="202"/>
      <c r="S25" s="202" t="n">
        <v>229083.75</v>
      </c>
      <c r="T25" s="202"/>
      <c r="U25" s="202" t="n">
        <v>40746.75</v>
      </c>
      <c r="V25" s="202"/>
      <c r="W25" s="202" t="n">
        <v>46085.865</v>
      </c>
      <c r="Y25" s="202" t="n">
        <v>0.00499999999919965</v>
      </c>
    </row>
    <row r="26" customFormat="false" ht="12.75" hidden="false" customHeight="false" outlineLevel="0" collapsed="false">
      <c r="A26" s="201" t="n">
        <v>41243</v>
      </c>
      <c r="B26" s="202"/>
      <c r="C26" s="202" t="n">
        <v>25794.08</v>
      </c>
      <c r="D26" s="202"/>
      <c r="E26" s="202" t="n">
        <v>10920</v>
      </c>
      <c r="F26" s="202"/>
      <c r="G26" s="202" t="n">
        <v>5641.44</v>
      </c>
      <c r="H26" s="202"/>
      <c r="I26" s="202" t="n">
        <v>1607025</v>
      </c>
      <c r="J26" s="202"/>
      <c r="K26" s="202" t="n">
        <v>36515.68</v>
      </c>
      <c r="L26" s="202"/>
      <c r="M26" s="202" t="n">
        <v>2640</v>
      </c>
      <c r="N26" s="202"/>
      <c r="O26" s="202" t="n">
        <v>16143.28</v>
      </c>
      <c r="P26" s="202"/>
      <c r="Q26" s="202" t="n">
        <v>137697.52</v>
      </c>
      <c r="R26" s="202"/>
      <c r="S26" s="202" t="n">
        <v>183267</v>
      </c>
      <c r="T26" s="202"/>
      <c r="U26" s="202" t="n">
        <v>32834.76</v>
      </c>
      <c r="V26" s="202"/>
      <c r="W26" s="202" t="n">
        <v>37247.49</v>
      </c>
      <c r="Y26" s="202" t="n">
        <v>0.00499999999919965</v>
      </c>
    </row>
    <row r="27" customFormat="false" ht="12.75" hidden="false" customHeight="false" outlineLevel="0" collapsed="false">
      <c r="A27" s="201" t="n">
        <v>41274</v>
      </c>
      <c r="B27" s="202"/>
      <c r="C27" s="202" t="n">
        <v>-2.91038304567337E-011</v>
      </c>
      <c r="D27" s="202"/>
      <c r="E27" s="202" t="n">
        <v>8190</v>
      </c>
      <c r="F27" s="202"/>
      <c r="G27" s="202" t="n">
        <v>2820.72</v>
      </c>
      <c r="H27" s="202"/>
      <c r="I27" s="202" t="n">
        <v>1205268.75</v>
      </c>
      <c r="J27" s="202"/>
      <c r="K27" s="202" t="n">
        <v>27386.76</v>
      </c>
      <c r="L27" s="202"/>
      <c r="M27" s="202" t="n">
        <v>1980</v>
      </c>
      <c r="N27" s="202"/>
      <c r="O27" s="202" t="n">
        <v>12107.46</v>
      </c>
      <c r="P27" s="202"/>
      <c r="Q27" s="202" t="n">
        <v>103273.14</v>
      </c>
      <c r="R27" s="202"/>
      <c r="S27" s="202" t="n">
        <v>137450.25</v>
      </c>
      <c r="T27" s="202"/>
      <c r="U27" s="202" t="n">
        <v>24922.77</v>
      </c>
      <c r="V27" s="202"/>
      <c r="W27" s="202" t="n">
        <v>28409.115</v>
      </c>
      <c r="Y27" s="202" t="n">
        <v>0.00499999999919965</v>
      </c>
    </row>
    <row r="28" customFormat="false" ht="12.75" hidden="false" customHeight="false" outlineLevel="0" collapsed="false">
      <c r="A28" s="201" t="n">
        <v>40939</v>
      </c>
      <c r="B28" s="202"/>
      <c r="C28" s="202" t="n">
        <v>-2.91038304567337E-011</v>
      </c>
      <c r="D28" s="202"/>
      <c r="E28" s="202" t="n">
        <v>5460</v>
      </c>
      <c r="F28" s="202"/>
      <c r="G28" s="202" t="n">
        <v>-3.63797880709171E-012</v>
      </c>
      <c r="H28" s="202"/>
      <c r="I28" s="202" t="n">
        <v>803512.5</v>
      </c>
      <c r="J28" s="202"/>
      <c r="K28" s="202" t="n">
        <v>18257.84</v>
      </c>
      <c r="L28" s="202"/>
      <c r="M28" s="202" t="n">
        <v>1320</v>
      </c>
      <c r="N28" s="202"/>
      <c r="O28" s="202" t="n">
        <v>8071.64</v>
      </c>
      <c r="P28" s="202"/>
      <c r="Q28" s="202" t="n">
        <v>68848.76</v>
      </c>
      <c r="R28" s="202"/>
      <c r="S28" s="202" t="n">
        <v>91633.5000000001</v>
      </c>
      <c r="T28" s="202"/>
      <c r="U28" s="202" t="n">
        <v>16615.18</v>
      </c>
      <c r="V28" s="202"/>
      <c r="W28" s="202" t="n">
        <v>18939.4275</v>
      </c>
      <c r="Y28" s="202" t="n">
        <v>0.00499999999919965</v>
      </c>
    </row>
    <row r="29" customFormat="false" ht="12.75" hidden="false" customHeight="false" outlineLevel="0" collapsed="false">
      <c r="A29" s="201" t="n">
        <v>40967</v>
      </c>
      <c r="B29" s="202"/>
      <c r="C29" s="202" t="n">
        <v>-2.91038304567337E-011</v>
      </c>
      <c r="D29" s="202"/>
      <c r="E29" s="202" t="n">
        <v>2730</v>
      </c>
      <c r="F29" s="202"/>
      <c r="G29" s="202" t="n">
        <v>-3.63797880709171E-012</v>
      </c>
      <c r="H29" s="202"/>
      <c r="I29" s="202" t="n">
        <v>401756.25</v>
      </c>
      <c r="J29" s="202"/>
      <c r="K29" s="202" t="n">
        <v>9128.92000000003</v>
      </c>
      <c r="L29" s="202"/>
      <c r="M29" s="202" t="n">
        <v>660</v>
      </c>
      <c r="N29" s="202"/>
      <c r="O29" s="202" t="n">
        <v>4035.82</v>
      </c>
      <c r="P29" s="202"/>
      <c r="Q29" s="202" t="n">
        <v>34424.38</v>
      </c>
      <c r="R29" s="202"/>
      <c r="S29" s="202" t="n">
        <v>45816.7500000001</v>
      </c>
      <c r="T29" s="202"/>
      <c r="U29" s="202" t="n">
        <v>8307.59000000004</v>
      </c>
      <c r="V29" s="202"/>
      <c r="W29" s="202" t="n">
        <v>9469.74000000001</v>
      </c>
      <c r="Y29" s="202" t="n">
        <v>0.00499999999919965</v>
      </c>
    </row>
    <row r="30" customFormat="false" ht="12.75" hidden="false" customHeight="false" outlineLevel="0" collapsed="false">
      <c r="A30" s="201" t="n">
        <v>40999</v>
      </c>
      <c r="B30" s="202"/>
      <c r="C30" s="202" t="n">
        <v>-2.91038304567337E-011</v>
      </c>
      <c r="D30" s="202"/>
      <c r="E30" s="202" t="n">
        <v>-1.81898940354586E-012</v>
      </c>
      <c r="F30" s="202"/>
      <c r="G30" s="202" t="n">
        <v>-3.63797880709171E-012</v>
      </c>
      <c r="H30" s="202"/>
      <c r="I30" s="202" t="n">
        <v>0</v>
      </c>
      <c r="J30" s="202"/>
      <c r="K30" s="202" t="n">
        <v>2.5465851649642E-011</v>
      </c>
      <c r="L30" s="202"/>
      <c r="M30" s="202" t="n">
        <v>0</v>
      </c>
      <c r="N30" s="202"/>
      <c r="O30" s="202" t="n">
        <v>-1.36424205265939E-012</v>
      </c>
      <c r="P30" s="202"/>
      <c r="Q30" s="202" t="n">
        <v>-4.36557456851006E-011</v>
      </c>
      <c r="R30" s="202"/>
      <c r="S30" s="202" t="n">
        <v>5.82076609134674E-011</v>
      </c>
      <c r="T30" s="202"/>
      <c r="U30" s="202" t="n">
        <v>4.36557456851006E-011</v>
      </c>
      <c r="V30" s="202"/>
      <c r="W30" s="202" t="n">
        <v>0.0525000000052387</v>
      </c>
      <c r="Y30" s="202" t="n">
        <v>0.00499999999919965</v>
      </c>
    </row>
    <row r="31" customFormat="false" ht="12.75" hidden="false" customHeight="false" outlineLevel="0" collapsed="false">
      <c r="E31" s="202"/>
      <c r="F31" s="202"/>
      <c r="G31" s="202"/>
      <c r="H31" s="202"/>
      <c r="I31" s="202"/>
      <c r="J31" s="202"/>
      <c r="K31" s="202"/>
      <c r="L31" s="202"/>
      <c r="M31" s="202"/>
      <c r="N31" s="202"/>
      <c r="O31" s="202"/>
      <c r="P31" s="202"/>
      <c r="Q31" s="202"/>
      <c r="R31" s="202"/>
      <c r="S31" s="202"/>
      <c r="T31" s="202"/>
      <c r="U31" s="202"/>
      <c r="V31" s="202"/>
      <c r="W31" s="202"/>
    </row>
    <row r="32" s="210" customFormat="true" ht="12.75" hidden="false" customHeight="false" outlineLevel="0" collapsed="false">
      <c r="A32" s="208" t="s">
        <v>216</v>
      </c>
      <c r="B32" s="209" t="n">
        <v>25794.08</v>
      </c>
      <c r="C32" s="209"/>
      <c r="D32" s="209" t="n">
        <v>2730</v>
      </c>
      <c r="E32" s="209"/>
      <c r="F32" s="209" t="n">
        <v>2820.72</v>
      </c>
      <c r="G32" s="209"/>
      <c r="H32" s="209" t="n">
        <v>401756.25</v>
      </c>
      <c r="I32" s="209"/>
      <c r="J32" s="209" t="n">
        <v>-18314.74</v>
      </c>
      <c r="K32" s="209"/>
      <c r="L32" s="209" t="n">
        <v>375</v>
      </c>
      <c r="M32" s="209"/>
      <c r="N32" s="209" t="n">
        <v>4035.82</v>
      </c>
      <c r="O32" s="209"/>
      <c r="P32" s="209" t="n">
        <v>34424.38</v>
      </c>
      <c r="Q32" s="209"/>
      <c r="R32" s="209" t="n">
        <v>45816.7500000001</v>
      </c>
      <c r="S32" s="209"/>
      <c r="T32" s="209" t="n">
        <v>7911.99000000004</v>
      </c>
      <c r="U32" s="209"/>
      <c r="V32" s="209" t="n">
        <v>11032.99</v>
      </c>
      <c r="W32" s="209"/>
      <c r="X32" s="209" t="n">
        <v>0.00499999999919965</v>
      </c>
      <c r="Y32" s="209"/>
      <c r="Z32" s="209" t="n">
        <v>518383.245</v>
      </c>
    </row>
    <row r="33" customFormat="false" ht="12.75" hidden="false" customHeight="false" outlineLevel="0" collapsed="false">
      <c r="A33" s="211"/>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row>
    <row r="34" customFormat="false" ht="12.75" hidden="false" customHeight="false" outlineLevel="0" collapsed="false">
      <c r="A34" s="211" t="s">
        <v>217</v>
      </c>
      <c r="B34" s="212" t="s">
        <v>218</v>
      </c>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row>
    <row r="35" customFormat="false" ht="12.75" hidden="false" customHeight="false" outlineLevel="0" collapsed="false">
      <c r="B35" s="212" t="s">
        <v>219</v>
      </c>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row>
    <row r="36" customFormat="false" ht="12.75" hidden="false" customHeight="false" outlineLevel="0" collapsed="false">
      <c r="B36" s="212" t="s">
        <v>220</v>
      </c>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row>
    <row r="37" customFormat="false" ht="12.75" hidden="false" customHeight="false" outlineLevel="0" collapsed="false">
      <c r="B37" s="212"/>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row>
    <row r="38" customFormat="false" ht="12.75" hidden="false" customHeight="false" outlineLevel="0" collapsed="false">
      <c r="A38" s="66" t="s">
        <v>221</v>
      </c>
      <c r="B38" s="190" t="s">
        <v>222</v>
      </c>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row>
    <row r="39" customFormat="false" ht="12.75" hidden="false" customHeight="false" outlineLevel="0" collapsed="false">
      <c r="B39" s="190" t="s">
        <v>223</v>
      </c>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row>
    <row r="40" customFormat="false" ht="12.75" hidden="false" customHeight="false" outlineLevel="0" collapsed="false">
      <c r="B40" s="209" t="s">
        <v>224</v>
      </c>
      <c r="C40" s="209"/>
      <c r="D40" s="209"/>
      <c r="E40" s="209"/>
      <c r="F40" s="209"/>
      <c r="G40" s="209"/>
      <c r="H40" s="209"/>
      <c r="I40" s="209"/>
      <c r="J40" s="209"/>
      <c r="K40" s="209"/>
      <c r="L40" s="190"/>
      <c r="M40" s="190"/>
      <c r="N40" s="190"/>
      <c r="O40" s="190"/>
      <c r="P40" s="190"/>
      <c r="Q40" s="190"/>
      <c r="R40" s="190"/>
      <c r="S40" s="190"/>
      <c r="T40" s="190"/>
      <c r="U40" s="190"/>
      <c r="V40" s="190"/>
      <c r="W40" s="190"/>
      <c r="X40" s="190"/>
      <c r="Y40" s="190"/>
      <c r="Z40" s="190"/>
    </row>
    <row r="41" customFormat="false" ht="12.75" hidden="false" customHeight="false" outlineLevel="0" collapsed="false">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row>
    <row r="42" customFormat="false" ht="12.75" hidden="false" customHeight="false" outlineLevel="0" collapsed="false">
      <c r="A42" s="213" t="s">
        <v>54</v>
      </c>
      <c r="B42" s="214" t="s">
        <v>225</v>
      </c>
      <c r="C42" s="215" t="n">
        <v>518383.245</v>
      </c>
      <c r="D42" s="216"/>
      <c r="E42" s="214" t="s">
        <v>226</v>
      </c>
      <c r="F42" s="214"/>
      <c r="G42" s="217"/>
    </row>
    <row r="43" customFormat="false" ht="12.75" hidden="false" customHeight="false" outlineLevel="0" collapsed="false">
      <c r="A43" s="218" t="s">
        <v>54</v>
      </c>
      <c r="B43" s="219" t="n">
        <v>20999</v>
      </c>
      <c r="C43" s="220" t="n">
        <v>-518383.245</v>
      </c>
      <c r="D43" s="221"/>
      <c r="E43" s="219" t="s">
        <v>226</v>
      </c>
      <c r="F43" s="219"/>
      <c r="G43" s="222"/>
    </row>
    <row r="44" customFormat="false" ht="12.75" hidden="false" customHeight="false" outlineLevel="0" collapsed="false">
      <c r="A44" s="223" t="s">
        <v>227</v>
      </c>
      <c r="B44" s="224" t="n">
        <v>251433</v>
      </c>
      <c r="C44" s="225"/>
      <c r="D44" s="226"/>
      <c r="E44" s="226"/>
      <c r="F44" s="226"/>
      <c r="G44" s="227"/>
    </row>
    <row r="45" customFormat="false" ht="12.75" hidden="false" customHeight="false" outlineLevel="0" collapsed="false">
      <c r="A45" s="228" t="s">
        <v>228</v>
      </c>
      <c r="B45" s="229"/>
      <c r="C45" s="229"/>
      <c r="D45" s="230"/>
      <c r="E45" s="230"/>
      <c r="F45" s="230"/>
      <c r="G45" s="231"/>
    </row>
    <row r="46" customFormat="false" ht="12.75" hidden="false" customHeight="false" outlineLevel="0" collapsed="false">
      <c r="A46" s="226"/>
      <c r="B46" s="226"/>
      <c r="C46" s="226"/>
    </row>
    <row r="48" customFormat="false" ht="12.75" hidden="false" customHeight="false" outlineLevel="0" collapsed="false">
      <c r="B48" s="0" t="s">
        <v>229</v>
      </c>
    </row>
    <row r="49" customFormat="false" ht="12.75" hidden="false" customHeight="false" outlineLevel="0" collapsed="false">
      <c r="B49" s="0" t="s">
        <v>230</v>
      </c>
      <c r="G49" s="0" t="s">
        <v>231</v>
      </c>
    </row>
  </sheetData>
  <mergeCells count="12">
    <mergeCell ref="B1:C1"/>
    <mergeCell ref="D1:E1"/>
    <mergeCell ref="F1:G1"/>
    <mergeCell ref="H1:I1"/>
    <mergeCell ref="J1:K1"/>
    <mergeCell ref="L1:M1"/>
    <mergeCell ref="N1:O1"/>
    <mergeCell ref="P1:Q1"/>
    <mergeCell ref="R1:S1"/>
    <mergeCell ref="T1:U1"/>
    <mergeCell ref="V1:W1"/>
    <mergeCell ref="X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2.14"/>
    <col collapsed="false" customWidth="true" hidden="false" outlineLevel="0" max="15" min="15" style="0" width="14.85"/>
  </cols>
  <sheetData>
    <row r="1" customFormat="false" ht="23.25" hidden="false" customHeight="true" outlineLevel="0" collapsed="false">
      <c r="A1" s="51" t="s">
        <v>49</v>
      </c>
      <c r="B1" s="51" t="s">
        <v>50</v>
      </c>
      <c r="C1" s="51" t="s">
        <v>51</v>
      </c>
      <c r="D1" s="51" t="s">
        <v>20</v>
      </c>
      <c r="E1" s="51" t="s">
        <v>19</v>
      </c>
      <c r="F1" s="51" t="s">
        <v>52</v>
      </c>
      <c r="G1" s="51" t="s">
        <v>53</v>
      </c>
      <c r="H1" s="51" t="s">
        <v>54</v>
      </c>
      <c r="I1" s="51" t="s">
        <v>55</v>
      </c>
      <c r="J1" s="51" t="s">
        <v>56</v>
      </c>
      <c r="K1" s="51" t="s">
        <v>57</v>
      </c>
      <c r="L1" s="51" t="s">
        <v>58</v>
      </c>
      <c r="M1" s="51" t="s">
        <v>59</v>
      </c>
      <c r="N1" s="51" t="s">
        <v>60</v>
      </c>
      <c r="O1" s="52" t="s">
        <v>61</v>
      </c>
      <c r="P1" s="51" t="s">
        <v>62</v>
      </c>
      <c r="Q1" s="52" t="s">
        <v>63</v>
      </c>
      <c r="R1" s="51" t="s">
        <v>64</v>
      </c>
      <c r="S1" s="51" t="s">
        <v>65</v>
      </c>
      <c r="T1" s="51" t="s">
        <v>66</v>
      </c>
      <c r="U1" s="51" t="s">
        <v>67</v>
      </c>
    </row>
    <row r="2" customFormat="false" ht="13.5" hidden="false" customHeight="false" outlineLevel="0" collapsed="false"/>
    <row r="3" customFormat="false" ht="15" hidden="false" customHeight="false" outlineLevel="0" collapsed="false">
      <c r="A3" s="55" t="s">
        <v>70</v>
      </c>
      <c r="B3" s="56" t="n">
        <v>41164</v>
      </c>
      <c r="C3" s="55" t="s">
        <v>71</v>
      </c>
      <c r="D3" s="55" t="s">
        <v>232</v>
      </c>
      <c r="E3" s="56" t="n">
        <v>41152</v>
      </c>
      <c r="F3" s="55" t="s">
        <v>72</v>
      </c>
      <c r="G3" s="55"/>
      <c r="H3" s="55" t="s">
        <v>73</v>
      </c>
      <c r="I3" s="55"/>
      <c r="J3" s="55"/>
      <c r="K3" s="55"/>
      <c r="L3" s="55"/>
      <c r="M3" s="55"/>
      <c r="N3" s="55"/>
      <c r="O3" s="57" t="n">
        <v>-2832026.92</v>
      </c>
      <c r="P3" s="55" t="s">
        <v>74</v>
      </c>
      <c r="Q3" s="57" t="n">
        <v>-2832026.92</v>
      </c>
      <c r="R3" s="55" t="s">
        <v>233</v>
      </c>
      <c r="S3" s="55" t="s">
        <v>234</v>
      </c>
      <c r="T3" s="55" t="s">
        <v>93</v>
      </c>
      <c r="U3" s="55" t="s">
        <v>84</v>
      </c>
    </row>
    <row r="4" customFormat="false" ht="15" hidden="false" customHeight="false" outlineLevel="0" collapsed="false">
      <c r="A4" s="59" t="s">
        <v>70</v>
      </c>
      <c r="B4" s="60" t="n">
        <v>41164</v>
      </c>
      <c r="C4" s="59" t="s">
        <v>71</v>
      </c>
      <c r="D4" s="59" t="s">
        <v>232</v>
      </c>
      <c r="E4" s="60" t="n">
        <v>41153</v>
      </c>
      <c r="F4" s="59" t="s">
        <v>72</v>
      </c>
      <c r="G4" s="59"/>
      <c r="H4" s="59" t="s">
        <v>73</v>
      </c>
      <c r="I4" s="59"/>
      <c r="J4" s="59"/>
      <c r="K4" s="59"/>
      <c r="L4" s="59"/>
      <c r="M4" s="59"/>
      <c r="N4" s="59"/>
      <c r="O4" s="57" t="n">
        <v>2832026.92</v>
      </c>
      <c r="P4" s="59" t="s">
        <v>74</v>
      </c>
      <c r="Q4" s="61" t="n">
        <v>2832026.92</v>
      </c>
      <c r="R4" s="59" t="s">
        <v>233</v>
      </c>
      <c r="S4" s="59" t="s">
        <v>234</v>
      </c>
      <c r="T4" s="59" t="s">
        <v>235</v>
      </c>
      <c r="U4" s="59" t="s">
        <v>84</v>
      </c>
    </row>
    <row r="5" customFormat="false" ht="15" hidden="false" customHeight="false" outlineLevel="0" collapsed="false">
      <c r="A5" s="59" t="s">
        <v>70</v>
      </c>
      <c r="B5" s="60" t="n">
        <v>41162</v>
      </c>
      <c r="C5" s="59" t="s">
        <v>71</v>
      </c>
      <c r="D5" s="59" t="s">
        <v>236</v>
      </c>
      <c r="E5" s="60" t="n">
        <v>41153</v>
      </c>
      <c r="F5" s="59" t="s">
        <v>72</v>
      </c>
      <c r="G5" s="59"/>
      <c r="H5" s="59" t="s">
        <v>73</v>
      </c>
      <c r="I5" s="59"/>
      <c r="J5" s="59"/>
      <c r="K5" s="59"/>
      <c r="L5" s="59"/>
      <c r="M5" s="59"/>
      <c r="N5" s="59"/>
      <c r="O5" s="57" t="n">
        <v>-12047716.24</v>
      </c>
      <c r="P5" s="59" t="s">
        <v>74</v>
      </c>
      <c r="Q5" s="61" t="n">
        <v>-12047716.24</v>
      </c>
      <c r="R5" s="59" t="s">
        <v>237</v>
      </c>
      <c r="S5" s="59" t="s">
        <v>238</v>
      </c>
      <c r="T5" s="59" t="s">
        <v>239</v>
      </c>
      <c r="U5" s="59" t="s">
        <v>78</v>
      </c>
    </row>
    <row r="6" customFormat="false" ht="15" hidden="false" customHeight="false" outlineLevel="0" collapsed="false">
      <c r="A6" s="55" t="s">
        <v>70</v>
      </c>
      <c r="B6" s="56" t="n">
        <v>41162</v>
      </c>
      <c r="C6" s="55" t="s">
        <v>71</v>
      </c>
      <c r="D6" s="55" t="s">
        <v>236</v>
      </c>
      <c r="E6" s="56" t="n">
        <v>41152</v>
      </c>
      <c r="F6" s="55" t="s">
        <v>72</v>
      </c>
      <c r="G6" s="55"/>
      <c r="H6" s="55" t="s">
        <v>73</v>
      </c>
      <c r="I6" s="55"/>
      <c r="J6" s="55"/>
      <c r="K6" s="55"/>
      <c r="L6" s="55"/>
      <c r="M6" s="55"/>
      <c r="N6" s="55"/>
      <c r="O6" s="57" t="n">
        <v>12047716.24</v>
      </c>
      <c r="P6" s="55" t="s">
        <v>74</v>
      </c>
      <c r="Q6" s="57" t="n">
        <v>12047716.24</v>
      </c>
      <c r="R6" s="55" t="s">
        <v>237</v>
      </c>
      <c r="S6" s="55" t="s">
        <v>238</v>
      </c>
      <c r="T6" s="55" t="s">
        <v>101</v>
      </c>
      <c r="U6" s="55" t="s">
        <v>78</v>
      </c>
    </row>
    <row r="7" customFormat="false" ht="15" hidden="false" customHeight="false" outlineLevel="0" collapsed="false">
      <c r="A7" s="55" t="s">
        <v>70</v>
      </c>
      <c r="B7" s="56" t="n">
        <v>41163</v>
      </c>
      <c r="C7" s="55" t="s">
        <v>71</v>
      </c>
      <c r="D7" s="55" t="s">
        <v>240</v>
      </c>
      <c r="E7" s="56" t="n">
        <v>41152</v>
      </c>
      <c r="F7" s="55" t="s">
        <v>72</v>
      </c>
      <c r="G7" s="55"/>
      <c r="H7" s="55" t="s">
        <v>73</v>
      </c>
      <c r="I7" s="55"/>
      <c r="J7" s="55"/>
      <c r="K7" s="55"/>
      <c r="L7" s="55"/>
      <c r="M7" s="55"/>
      <c r="N7" s="55"/>
      <c r="O7" s="57" t="n">
        <v>-2343699.32</v>
      </c>
      <c r="P7" s="55" t="s">
        <v>74</v>
      </c>
      <c r="Q7" s="57" t="n">
        <v>-2343699.32</v>
      </c>
      <c r="R7" s="55" t="s">
        <v>99</v>
      </c>
      <c r="S7" s="55" t="s">
        <v>241</v>
      </c>
      <c r="T7" s="55" t="s">
        <v>101</v>
      </c>
      <c r="U7" s="55" t="s">
        <v>78</v>
      </c>
    </row>
    <row r="8" customFormat="false" ht="15" hidden="false" customHeight="false" outlineLevel="0" collapsed="false">
      <c r="A8" s="59" t="s">
        <v>70</v>
      </c>
      <c r="B8" s="60" t="n">
        <v>41163</v>
      </c>
      <c r="C8" s="59" t="s">
        <v>71</v>
      </c>
      <c r="D8" s="59" t="s">
        <v>240</v>
      </c>
      <c r="E8" s="60" t="n">
        <v>41153</v>
      </c>
      <c r="F8" s="59" t="s">
        <v>72</v>
      </c>
      <c r="G8" s="59"/>
      <c r="H8" s="59" t="s">
        <v>73</v>
      </c>
      <c r="I8" s="59"/>
      <c r="J8" s="59"/>
      <c r="K8" s="59"/>
      <c r="L8" s="59"/>
      <c r="M8" s="59"/>
      <c r="N8" s="59"/>
      <c r="O8" s="57" t="n">
        <v>2343699.32</v>
      </c>
      <c r="P8" s="59" t="s">
        <v>74</v>
      </c>
      <c r="Q8" s="61" t="n">
        <v>2343699.32</v>
      </c>
      <c r="R8" s="59" t="s">
        <v>99</v>
      </c>
      <c r="S8" s="59" t="s">
        <v>241</v>
      </c>
      <c r="T8" s="59" t="s">
        <v>239</v>
      </c>
      <c r="U8" s="59" t="s">
        <v>78</v>
      </c>
    </row>
    <row r="9" customFormat="false" ht="15" hidden="false" customHeight="false" outlineLevel="0" collapsed="false">
      <c r="A9" s="55" t="s">
        <v>70</v>
      </c>
      <c r="B9" s="56" t="n">
        <v>41159</v>
      </c>
      <c r="C9" s="55" t="s">
        <v>71</v>
      </c>
      <c r="D9" s="55" t="s">
        <v>242</v>
      </c>
      <c r="E9" s="56" t="n">
        <v>41152</v>
      </c>
      <c r="F9" s="55" t="s">
        <v>72</v>
      </c>
      <c r="G9" s="55"/>
      <c r="H9" s="55" t="s">
        <v>73</v>
      </c>
      <c r="I9" s="55"/>
      <c r="J9" s="55"/>
      <c r="K9" s="55"/>
      <c r="L9" s="55"/>
      <c r="M9" s="55"/>
      <c r="N9" s="55"/>
      <c r="O9" s="57" t="n">
        <v>-522984.2</v>
      </c>
      <c r="P9" s="55" t="s">
        <v>74</v>
      </c>
      <c r="Q9" s="57" t="n">
        <v>-522984.2</v>
      </c>
      <c r="R9" s="55" t="s">
        <v>243</v>
      </c>
      <c r="S9" s="55" t="s">
        <v>244</v>
      </c>
      <c r="T9" s="55" t="s">
        <v>93</v>
      </c>
      <c r="U9" s="55" t="s">
        <v>84</v>
      </c>
    </row>
    <row r="10" customFormat="false" ht="15" hidden="false" customHeight="false" outlineLevel="0" collapsed="false">
      <c r="A10" s="59" t="s">
        <v>70</v>
      </c>
      <c r="B10" s="60" t="n">
        <v>41159</v>
      </c>
      <c r="C10" s="59" t="s">
        <v>71</v>
      </c>
      <c r="D10" s="59" t="s">
        <v>242</v>
      </c>
      <c r="E10" s="60" t="n">
        <v>41153</v>
      </c>
      <c r="F10" s="59" t="s">
        <v>72</v>
      </c>
      <c r="G10" s="59"/>
      <c r="H10" s="59" t="s">
        <v>73</v>
      </c>
      <c r="I10" s="59"/>
      <c r="J10" s="59"/>
      <c r="K10" s="59"/>
      <c r="L10" s="59"/>
      <c r="M10" s="59"/>
      <c r="N10" s="59"/>
      <c r="O10" s="57" t="n">
        <v>522984.2</v>
      </c>
      <c r="P10" s="59" t="s">
        <v>74</v>
      </c>
      <c r="Q10" s="61" t="n">
        <v>522984.2</v>
      </c>
      <c r="R10" s="59" t="s">
        <v>243</v>
      </c>
      <c r="S10" s="59" t="s">
        <v>244</v>
      </c>
      <c r="T10" s="59" t="s">
        <v>235</v>
      </c>
      <c r="U10" s="59" t="s">
        <v>84</v>
      </c>
    </row>
    <row r="16" customFormat="false" ht="12.75" hidden="false" customHeight="false" outlineLevel="0" collapsed="false">
      <c r="L16" s="211" t="s">
        <v>245</v>
      </c>
      <c r="O16" s="64" t="n">
        <f aca="false">SUM(O3:O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2" min="1" style="232" width="3.7"/>
    <col collapsed="false" customWidth="true" hidden="false" outlineLevel="0" max="3" min="3" style="233" width="84.99"/>
    <col collapsed="false" customWidth="true" hidden="false" outlineLevel="0" max="4" min="4" style="234" width="21.99"/>
    <col collapsed="false" customWidth="false" hidden="false" outlineLevel="0" max="257" min="5" style="1" width="9.14"/>
  </cols>
  <sheetData>
    <row r="1" customFormat="false" ht="24" hidden="false" customHeight="true" outlineLevel="0" collapsed="false">
      <c r="A1" s="3" t="s">
        <v>246</v>
      </c>
      <c r="B1" s="3"/>
      <c r="C1" s="3"/>
    </row>
    <row r="2" customFormat="false" ht="15.75" hidden="false" customHeight="false" outlineLevel="0" collapsed="false">
      <c r="A2" s="235" t="s">
        <v>247</v>
      </c>
      <c r="B2" s="236"/>
      <c r="C2" s="237"/>
    </row>
    <row r="3" customFormat="false" ht="65.25" hidden="false" customHeight="true" outlineLevel="0" collapsed="false">
      <c r="A3" s="238"/>
      <c r="B3" s="238"/>
      <c r="C3" s="239" t="s">
        <v>248</v>
      </c>
    </row>
    <row r="5" customFormat="false" ht="15.75" hidden="false" customHeight="false" outlineLevel="0" collapsed="false">
      <c r="A5" s="240" t="s">
        <v>249</v>
      </c>
      <c r="B5" s="241"/>
    </row>
    <row r="6" customFormat="false" ht="50.25" hidden="false" customHeight="true" outlineLevel="0" collapsed="false">
      <c r="C6" s="242" t="s">
        <v>250</v>
      </c>
    </row>
    <row r="7" customFormat="false" ht="12.75" hidden="false" customHeight="false" outlineLevel="0" collapsed="false">
      <c r="C7" s="243"/>
    </row>
    <row r="8" customFormat="false" ht="15.75" hidden="false" customHeight="false" outlineLevel="0" collapsed="false">
      <c r="A8" s="240" t="s">
        <v>251</v>
      </c>
      <c r="B8" s="241"/>
      <c r="C8" s="242"/>
    </row>
    <row r="9" customFormat="false" ht="56.25" hidden="false" customHeight="true" outlineLevel="0" collapsed="false">
      <c r="C9" s="244" t="s">
        <v>252</v>
      </c>
    </row>
    <row r="10" customFormat="false" ht="14.25" hidden="false" customHeight="true" outlineLevel="0" collapsed="false">
      <c r="A10" s="240" t="s">
        <v>253</v>
      </c>
      <c r="C10" s="242"/>
    </row>
    <row r="11" customFormat="false" ht="132.75" hidden="false" customHeight="true" outlineLevel="0" collapsed="false">
      <c r="C11" s="245" t="s">
        <v>254</v>
      </c>
    </row>
    <row r="12" customFormat="false" ht="15" hidden="false" customHeight="false" outlineLevel="0" collapsed="false">
      <c r="A12" s="246" t="s">
        <v>255</v>
      </c>
      <c r="B12" s="246"/>
      <c r="C12" s="247"/>
    </row>
    <row r="13" customFormat="false" ht="25.5" hidden="false" customHeight="false" outlineLevel="0" collapsed="false">
      <c r="C13" s="242" t="s">
        <v>256</v>
      </c>
    </row>
    <row r="14" customFormat="false" ht="15" hidden="false" customHeight="false" outlineLevel="0" collapsed="false">
      <c r="A14" s="1"/>
      <c r="B14" s="241" t="s">
        <v>257</v>
      </c>
      <c r="C14" s="242"/>
    </row>
    <row r="15" customFormat="false" ht="42" hidden="false" customHeight="true" outlineLevel="0" collapsed="false">
      <c r="C15" s="244" t="s">
        <v>258</v>
      </c>
    </row>
    <row r="16" customFormat="false" ht="15" hidden="false" customHeight="false" outlineLevel="0" collapsed="false">
      <c r="A16" s="248" t="s">
        <v>259</v>
      </c>
      <c r="B16" s="248"/>
      <c r="C16" s="249"/>
    </row>
    <row r="17" customFormat="false" ht="42" hidden="false" customHeight="true" outlineLevel="0" collapsed="false">
      <c r="C17" s="250" t="s">
        <v>260</v>
      </c>
    </row>
    <row r="18" customFormat="false" ht="15" hidden="false" customHeight="false" outlineLevel="0" collapsed="false">
      <c r="A18" s="1"/>
      <c r="B18" s="241" t="s">
        <v>261</v>
      </c>
      <c r="C18" s="242"/>
    </row>
    <row r="19" customFormat="false" ht="94.5" hidden="false" customHeight="true" outlineLevel="0" collapsed="false">
      <c r="A19" s="241"/>
      <c r="B19" s="241"/>
      <c r="C19" s="250" t="s">
        <v>262</v>
      </c>
    </row>
    <row r="20" s="194" customFormat="true" ht="12.75" hidden="false" customHeight="false" outlineLevel="0" collapsed="false">
      <c r="A20" s="251"/>
      <c r="B20" s="251"/>
      <c r="C20" s="243"/>
      <c r="D20" s="252"/>
    </row>
    <row r="21" customFormat="false" ht="15" hidden="false" customHeight="true" outlineLevel="0" collapsed="false">
      <c r="A21" s="1"/>
      <c r="B21" s="241" t="s">
        <v>263</v>
      </c>
      <c r="C21" s="242"/>
    </row>
    <row r="22" customFormat="false" ht="327" hidden="false" customHeight="true" outlineLevel="0" collapsed="false">
      <c r="C22" s="253" t="s">
        <v>264</v>
      </c>
    </row>
    <row r="23" customFormat="false" ht="12" hidden="false" customHeight="true" outlineLevel="0" collapsed="false">
      <c r="C23" s="243"/>
    </row>
    <row r="24" customFormat="false" ht="15" hidden="false" customHeight="false" outlineLevel="0" collapsed="false">
      <c r="A24" s="1"/>
      <c r="B24" s="241" t="s">
        <v>265</v>
      </c>
      <c r="C24" s="242"/>
    </row>
    <row r="25" customFormat="false" ht="25.5" hidden="false" customHeight="false" outlineLevel="0" collapsed="false">
      <c r="C25" s="243" t="s">
        <v>266</v>
      </c>
    </row>
    <row r="26" customFormat="false" ht="15" hidden="false" customHeight="true" outlineLevel="0" collapsed="false">
      <c r="A26" s="254" t="s">
        <v>267</v>
      </c>
      <c r="B26" s="254"/>
      <c r="C26" s="255"/>
    </row>
    <row r="27" customFormat="false" ht="54.75" hidden="false" customHeight="true" outlineLevel="0" collapsed="false">
      <c r="A27" s="256"/>
      <c r="B27" s="256"/>
      <c r="C27" s="243" t="s">
        <v>268</v>
      </c>
    </row>
    <row r="28" customFormat="false" ht="15" hidden="false" customHeight="false" outlineLevel="0" collapsed="false">
      <c r="A28" s="1"/>
      <c r="B28" s="241" t="s">
        <v>269</v>
      </c>
      <c r="C28" s="242"/>
    </row>
    <row r="29" customFormat="false" ht="63.75" hidden="false" customHeight="false" outlineLevel="0" collapsed="false">
      <c r="C29" s="244" t="s">
        <v>270</v>
      </c>
    </row>
    <row r="30" customFormat="false" ht="12.75" hidden="false" customHeight="false" outlineLevel="0" collapsed="false">
      <c r="A30" s="251"/>
      <c r="B30" s="251"/>
      <c r="C30" s="194"/>
    </row>
    <row r="31" customFormat="false" ht="15" hidden="false" customHeight="false" outlineLevel="0" collapsed="false">
      <c r="A31" s="241" t="s">
        <v>271</v>
      </c>
      <c r="C31" s="242"/>
    </row>
    <row r="32" customFormat="false" ht="15" hidden="false" customHeight="true" outlineLevel="0" collapsed="false">
      <c r="A32" s="241"/>
      <c r="B32" s="241"/>
      <c r="C32" s="242" t="s">
        <v>272</v>
      </c>
    </row>
    <row r="33" customFormat="false" ht="12.75" hidden="false" customHeight="false" outlineLevel="0" collapsed="false">
      <c r="A33" s="257"/>
      <c r="B33" s="257"/>
      <c r="C33" s="242"/>
    </row>
    <row r="34" customFormat="false" ht="12.75" hidden="false" customHeight="false" outlineLevel="0" collapsed="false">
      <c r="C34" s="242"/>
    </row>
    <row r="35" customFormat="false" ht="12.75" hidden="false" customHeight="false" outlineLevel="0" collapsed="false">
      <c r="C35" s="242"/>
    </row>
    <row r="36" customFormat="false" ht="12.75" hidden="false" customHeight="false" outlineLevel="0" collapsed="false">
      <c r="C36" s="242"/>
    </row>
    <row r="37" customFormat="false" ht="12.75" hidden="false" customHeight="false" outlineLevel="0" collapsed="false">
      <c r="C37" s="242"/>
    </row>
    <row r="38" customFormat="false" ht="12.75" hidden="false" customHeight="false" outlineLevel="0" collapsed="false">
      <c r="C38" s="242"/>
    </row>
    <row r="39" customFormat="false" ht="12.75" hidden="false" customHeight="false" outlineLevel="0" collapsed="false">
      <c r="C39" s="242"/>
    </row>
    <row r="40" customFormat="false" ht="12.75" hidden="false" customHeight="false" outlineLevel="0" collapsed="false">
      <c r="C40" s="242"/>
    </row>
    <row r="41" customFormat="false" ht="12.75" hidden="false" customHeight="false" outlineLevel="0" collapsed="false">
      <c r="C41" s="242"/>
    </row>
    <row r="42" customFormat="false" ht="12.75" hidden="false" customHeight="false" outlineLevel="0" collapsed="false">
      <c r="C42" s="242"/>
    </row>
    <row r="43" customFormat="false" ht="12.75" hidden="false" customHeight="false" outlineLevel="0" collapsed="false">
      <c r="C43" s="242"/>
    </row>
    <row r="44" customFormat="false" ht="12.75" hidden="false" customHeight="false" outlineLevel="0" collapsed="false">
      <c r="C44" s="242"/>
    </row>
    <row r="45" customFormat="false" ht="12.75" hidden="false" customHeight="false" outlineLevel="0" collapsed="false">
      <c r="C45" s="242"/>
    </row>
    <row r="46" customFormat="false" ht="12.75" hidden="false" customHeight="false" outlineLevel="0" collapsed="false">
      <c r="C46" s="242"/>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211"/>
    </row>
    <row r="2" customFormat="false" ht="15.75" hidden="false" customHeight="false" outlineLevel="0" collapsed="false">
      <c r="A2" s="240" t="s">
        <v>257</v>
      </c>
    </row>
    <row r="3" s="66" customFormat="true" ht="15" hidden="false" customHeight="false" outlineLevel="0" collapsed="false">
      <c r="A3" s="241"/>
    </row>
    <row r="4" customFormat="false" ht="12.75" hidden="false" customHeight="false" outlineLevel="0" collapsed="false">
      <c r="A4" s="224" t="s">
        <v>273</v>
      </c>
      <c r="B4" s="224"/>
      <c r="C4" s="224"/>
      <c r="D4" s="224"/>
      <c r="E4" s="224"/>
      <c r="F4" s="224"/>
      <c r="G4" s="224"/>
    </row>
    <row r="5" customFormat="false" ht="12.75" hidden="false" customHeight="false" outlineLevel="0" collapsed="false">
      <c r="A5" s="258" t="s">
        <v>274</v>
      </c>
      <c r="B5" s="258"/>
      <c r="C5" s="258"/>
      <c r="D5" s="258"/>
      <c r="E5" s="258"/>
      <c r="F5" s="258"/>
      <c r="G5" s="258"/>
    </row>
    <row r="7" customFormat="false" ht="12.75" hidden="false" customHeight="false" outlineLevel="0" collapsed="false">
      <c r="A7" s="259" t="s">
        <v>275</v>
      </c>
      <c r="B7" s="259"/>
      <c r="C7" s="259"/>
      <c r="D7" s="259"/>
      <c r="E7" s="259"/>
      <c r="F7" s="260"/>
    </row>
    <row r="8" customFormat="false" ht="27" hidden="false" customHeight="true" outlineLevel="0" collapsed="false">
      <c r="A8" s="261" t="s">
        <v>276</v>
      </c>
      <c r="B8" s="261"/>
      <c r="C8" s="261"/>
      <c r="D8" s="261"/>
      <c r="E8" s="261"/>
      <c r="F8" s="261"/>
    </row>
    <row r="10" customFormat="false" ht="12.75" hidden="false" customHeight="false" outlineLevel="0" collapsed="false">
      <c r="A10" s="224" t="s">
        <v>277</v>
      </c>
      <c r="B10" s="224"/>
      <c r="C10" s="224"/>
      <c r="D10" s="224"/>
      <c r="E10" s="224"/>
      <c r="F10" s="224"/>
      <c r="G10" s="224"/>
    </row>
    <row r="12" customFormat="false" ht="12.75" hidden="false" customHeight="false" outlineLevel="0" collapsed="false">
      <c r="A12" s="262" t="s">
        <v>278</v>
      </c>
      <c r="B12" s="262"/>
      <c r="C12" s="262"/>
      <c r="D12" s="262"/>
      <c r="E12" s="262"/>
      <c r="F12" s="262"/>
      <c r="G12" s="262"/>
    </row>
    <row r="13" customFormat="false" ht="12.75" hidden="false" customHeight="false" outlineLevel="0" collapsed="false">
      <c r="A13" s="263" t="s">
        <v>279</v>
      </c>
      <c r="B13" s="263"/>
      <c r="C13" s="263"/>
      <c r="D13" s="263"/>
      <c r="E13" s="263"/>
      <c r="F13" s="263"/>
      <c r="G13" s="263"/>
    </row>
    <row r="14" customFormat="false" ht="12.75" hidden="false" customHeight="false" outlineLevel="0" collapsed="false">
      <c r="A14" s="263" t="s">
        <v>280</v>
      </c>
      <c r="B14" s="263"/>
      <c r="C14" s="263"/>
      <c r="D14" s="263"/>
      <c r="E14" s="263"/>
      <c r="F14" s="263"/>
      <c r="G14" s="263"/>
    </row>
    <row r="15" customFormat="false" ht="12.75" hidden="false" customHeight="true" outlineLevel="0" collapsed="false">
      <c r="A15" s="264" t="s">
        <v>281</v>
      </c>
      <c r="B15" s="264"/>
      <c r="C15" s="264"/>
      <c r="D15" s="264"/>
      <c r="E15" s="264"/>
      <c r="F15" s="264"/>
      <c r="G15" s="264"/>
    </row>
    <row r="16" customFormat="false" ht="12.75" hidden="false" customHeight="false" outlineLevel="0" collapsed="false">
      <c r="A16" s="258" t="s">
        <v>282</v>
      </c>
      <c r="B16" s="258"/>
      <c r="C16" s="258"/>
      <c r="D16" s="258"/>
      <c r="E16" s="258"/>
      <c r="F16" s="258"/>
      <c r="G16" s="258"/>
    </row>
    <row r="18" customFormat="false" ht="12.75" hidden="false" customHeight="false" outlineLevel="0" collapsed="false">
      <c r="A18" s="263" t="s">
        <v>283</v>
      </c>
      <c r="B18" s="263"/>
      <c r="C18" s="263"/>
      <c r="D18" s="263"/>
      <c r="E18" s="263"/>
      <c r="F18" s="263"/>
      <c r="G18" s="263"/>
    </row>
    <row r="19" customFormat="false" ht="12.75" hidden="false" customHeight="false" outlineLevel="0" collapsed="false">
      <c r="A19" s="263" t="s">
        <v>284</v>
      </c>
      <c r="B19" s="263"/>
      <c r="C19" s="263"/>
      <c r="D19" s="263"/>
      <c r="E19" s="263"/>
      <c r="F19" s="263"/>
      <c r="G19" s="263"/>
    </row>
    <row r="21" customFormat="false" ht="12.75" hidden="false" customHeight="false" outlineLevel="0" collapsed="false">
      <c r="A21" s="263" t="s">
        <v>285</v>
      </c>
      <c r="B21" s="263"/>
      <c r="C21" s="263"/>
      <c r="D21" s="263"/>
      <c r="E21" s="263"/>
      <c r="F21" s="263"/>
      <c r="G21" s="263"/>
    </row>
    <row r="24" customFormat="false" ht="12.75" hidden="false" customHeight="false" outlineLevel="0" collapsed="false">
      <c r="A24" s="66" t="s">
        <v>286</v>
      </c>
    </row>
    <row r="25" customFormat="false" ht="67.5" hidden="false" customHeight="true" outlineLevel="0" collapsed="false">
      <c r="A25" s="265" t="s">
        <v>287</v>
      </c>
      <c r="B25" s="265"/>
      <c r="C25" s="265"/>
      <c r="D25" s="265"/>
      <c r="E25" s="265"/>
    </row>
    <row r="26" customFormat="false" ht="12.75" hidden="false" customHeight="false" outlineLevel="0" collapsed="false">
      <c r="A26" s="193"/>
      <c r="B26" s="193"/>
      <c r="C26" s="193"/>
      <c r="D26" s="193"/>
      <c r="E26" s="193"/>
    </row>
    <row r="27" customFormat="false" ht="12.75" hidden="false" customHeight="false" outlineLevel="0" collapsed="false">
      <c r="A27" s="193"/>
      <c r="B27" s="193"/>
      <c r="C27" s="193"/>
      <c r="D27" s="193"/>
      <c r="E27" s="193"/>
    </row>
    <row r="28" customFormat="false" ht="12.75" hidden="false" customHeight="false" outlineLevel="0" collapsed="false">
      <c r="A28" s="193"/>
      <c r="B28" s="193"/>
      <c r="C28" s="193"/>
      <c r="D28" s="193"/>
      <c r="E28" s="193"/>
    </row>
    <row r="29" customFormat="false" ht="12.75" hidden="false" customHeight="false" outlineLevel="0" collapsed="false">
      <c r="A29" s="193"/>
      <c r="B29" s="193"/>
      <c r="C29" s="193"/>
      <c r="D29" s="193"/>
      <c r="E29" s="193"/>
    </row>
    <row r="30" customFormat="false" ht="12.75" hidden="false" customHeight="false" outlineLevel="0" collapsed="false">
      <c r="A30" s="193"/>
      <c r="B30" s="193"/>
      <c r="C30" s="193"/>
      <c r="D30" s="193"/>
      <c r="E30" s="193"/>
    </row>
    <row r="35" customFormat="false" ht="26.25" hidden="false" customHeight="true" outlineLevel="0" collapsed="false">
      <c r="A35" s="264" t="s">
        <v>288</v>
      </c>
      <c r="B35" s="264"/>
      <c r="C35" s="264"/>
      <c r="D35" s="264"/>
      <c r="E35" s="264"/>
      <c r="F35" s="264"/>
      <c r="G35" s="264"/>
    </row>
    <row r="54" customFormat="false" ht="12.75" hidden="false" customHeight="false" outlineLevel="0" collapsed="false">
      <c r="A54" s="263" t="s">
        <v>289</v>
      </c>
      <c r="B54" s="263"/>
      <c r="C54" s="263"/>
      <c r="D54" s="263"/>
      <c r="E54" s="263"/>
      <c r="F54" s="263"/>
      <c r="G54" s="263"/>
    </row>
    <row r="55" customFormat="false" ht="17.25" hidden="false" customHeight="true" outlineLevel="0" collapsed="false"/>
    <row r="64" s="66" customFormat="true" ht="15" hidden="false" customHeight="false" outlineLevel="0" collapsed="false">
      <c r="A64" s="266" t="s">
        <v>263</v>
      </c>
      <c r="B64" s="266"/>
      <c r="C64" s="266"/>
      <c r="D64" s="266"/>
      <c r="E64" s="266"/>
      <c r="F64" s="266"/>
      <c r="G64" s="266"/>
    </row>
    <row r="66" customFormat="false" ht="12.75" hidden="false" customHeight="false" outlineLevel="0" collapsed="false">
      <c r="A66" s="258" t="s">
        <v>290</v>
      </c>
      <c r="B66" s="258"/>
      <c r="C66" s="258"/>
      <c r="D66" s="258"/>
      <c r="E66" s="258"/>
      <c r="F66" s="258"/>
      <c r="G66" s="258"/>
    </row>
    <row r="69" customFormat="false" ht="12.75" hidden="false" customHeight="false" outlineLevel="0" collapsed="false">
      <c r="A69" s="258" t="s">
        <v>291</v>
      </c>
      <c r="B69" s="258"/>
      <c r="C69" s="258"/>
    </row>
    <row r="70" customFormat="false" ht="12.75" hidden="false" customHeight="false" outlineLevel="0" collapsed="false">
      <c r="A70" s="267" t="s">
        <v>292</v>
      </c>
      <c r="B70" s="211"/>
      <c r="C70" s="211"/>
      <c r="D70" s="211"/>
      <c r="E70" s="211" t="s">
        <v>293</v>
      </c>
    </row>
    <row r="72" customFormat="false" ht="12.75" hidden="false" customHeight="false" outlineLevel="0" collapsed="false">
      <c r="A72" s="263" t="s">
        <v>285</v>
      </c>
      <c r="B72" s="263"/>
      <c r="C72" s="263"/>
      <c r="D72" s="263"/>
      <c r="E72" s="263"/>
      <c r="F72" s="263"/>
      <c r="G72" s="263"/>
    </row>
    <row r="75" customFormat="false" ht="12.75" hidden="false" customHeight="false" outlineLevel="0" collapsed="false">
      <c r="A75" s="258" t="s">
        <v>294</v>
      </c>
      <c r="B75" s="258"/>
      <c r="C75" s="258"/>
      <c r="D75" s="258"/>
      <c r="E75" s="258"/>
      <c r="F75" s="258"/>
      <c r="G75" s="258"/>
    </row>
    <row r="78" customFormat="false" ht="12.75" hidden="false" customHeight="false" outlineLevel="0" collapsed="false">
      <c r="A78" s="211"/>
    </row>
    <row r="86" customFormat="false" ht="12.75" hidden="false" customHeight="false" outlineLevel="0" collapsed="false">
      <c r="A86" s="268"/>
    </row>
    <row r="88" customFormat="false" ht="12.75" hidden="false" customHeight="false" outlineLevel="0" collapsed="false">
      <c r="A88" s="268"/>
    </row>
    <row r="89" customFormat="false" ht="12.75" hidden="false" customHeight="false" outlineLevel="0" collapsed="false">
      <c r="A89" s="268"/>
    </row>
    <row r="95" customFormat="false" ht="12.75" hidden="false" customHeight="false" outlineLevel="0" collapsed="false">
      <c r="A95" s="211" t="s">
        <v>295</v>
      </c>
    </row>
    <row r="97" customFormat="false" ht="12.75" hidden="false" customHeight="false" outlineLevel="0" collapsed="false">
      <c r="A97" s="211" t="s">
        <v>296</v>
      </c>
      <c r="B97" s="258" t="s">
        <v>297</v>
      </c>
      <c r="C97" s="258"/>
      <c r="D97" s="258"/>
      <c r="E97" s="258"/>
      <c r="F97" s="258"/>
      <c r="G97" s="258"/>
    </row>
    <row r="98" customFormat="false" ht="12.75" hidden="false" customHeight="false" outlineLevel="0" collapsed="false">
      <c r="A98" s="211" t="s">
        <v>298</v>
      </c>
      <c r="B98" s="269" t="n">
        <v>41153</v>
      </c>
      <c r="C98" s="269"/>
      <c r="D98" s="269"/>
      <c r="E98" s="269"/>
      <c r="F98" s="269"/>
      <c r="G98" s="269"/>
    </row>
    <row r="99" customFormat="false" ht="12.75" hidden="false" customHeight="false" outlineLevel="0" collapsed="false">
      <c r="A99" s="211" t="s">
        <v>299</v>
      </c>
      <c r="B99" s="269" t="n">
        <v>41182</v>
      </c>
      <c r="C99" s="269"/>
      <c r="D99" s="269"/>
      <c r="E99" s="269"/>
      <c r="F99" s="269"/>
      <c r="G99" s="269"/>
    </row>
    <row r="100" customFormat="false" ht="9.75" hidden="false" customHeight="true" outlineLevel="0" collapsed="false"/>
    <row r="101" customFormat="false" ht="12.75" hidden="false" customHeight="false" outlineLevel="0" collapsed="false">
      <c r="A101" s="258" t="s">
        <v>300</v>
      </c>
      <c r="B101" s="258"/>
      <c r="C101" s="258"/>
      <c r="D101" s="258"/>
      <c r="E101" s="258"/>
      <c r="F101" s="258"/>
      <c r="G101" s="258"/>
    </row>
    <row r="118" customFormat="false" ht="12.75" hidden="false" customHeight="false" outlineLevel="0" collapsed="false">
      <c r="A118" s="211" t="s">
        <v>301</v>
      </c>
    </row>
    <row r="119" customFormat="false" ht="12.75" hidden="false" customHeight="false" outlineLevel="0" collapsed="false">
      <c r="A119" s="270" t="s">
        <v>302</v>
      </c>
      <c r="B119" s="270"/>
      <c r="C119" s="270"/>
      <c r="D119" s="270"/>
      <c r="E119" s="270"/>
      <c r="F119" s="270"/>
      <c r="G119" s="270"/>
    </row>
    <row r="122" customFormat="false" ht="39.75" hidden="false" customHeight="true" outlineLevel="0" collapsed="false">
      <c r="A122" s="271" t="s">
        <v>303</v>
      </c>
      <c r="B122" s="271"/>
      <c r="C122" s="271"/>
      <c r="D122" s="271"/>
      <c r="E122" s="271"/>
      <c r="F122" s="271"/>
      <c r="G122" s="271"/>
    </row>
    <row r="123" customFormat="false" ht="49.5" hidden="false" customHeight="true" outlineLevel="0" collapsed="false">
      <c r="A123" s="271" t="s">
        <v>304</v>
      </c>
      <c r="B123" s="271"/>
      <c r="C123" s="271"/>
      <c r="D123" s="271"/>
      <c r="E123" s="271"/>
      <c r="F123" s="271"/>
      <c r="G123" s="271"/>
    </row>
    <row r="124" customFormat="false" ht="84" hidden="false" customHeight="true" outlineLevel="0" collapsed="false">
      <c r="A124" s="271" t="s">
        <v>305</v>
      </c>
      <c r="B124" s="271"/>
      <c r="C124" s="271"/>
      <c r="D124" s="271"/>
      <c r="E124" s="271"/>
      <c r="F124" s="271"/>
      <c r="G124" s="271"/>
    </row>
    <row r="125" customFormat="false" ht="57.75" hidden="false" customHeight="true" outlineLevel="0" collapsed="false">
      <c r="A125" s="271" t="s">
        <v>306</v>
      </c>
      <c r="B125" s="271"/>
      <c r="C125" s="271"/>
      <c r="D125" s="271"/>
      <c r="E125" s="271"/>
      <c r="F125" s="271"/>
      <c r="G125" s="271"/>
    </row>
    <row r="126" customFormat="false" ht="51.75" hidden="false" customHeight="true" outlineLevel="0" collapsed="false">
      <c r="A126" s="62"/>
      <c r="B126" s="63"/>
      <c r="C126" s="63"/>
      <c r="D126" s="63"/>
      <c r="E126" s="63"/>
      <c r="F126" s="63"/>
      <c r="G126" s="63"/>
    </row>
    <row r="127" customFormat="false" ht="12.75" hidden="false" customHeight="false" outlineLevel="0" collapsed="false">
      <c r="A127" s="272" t="s">
        <v>307</v>
      </c>
    </row>
    <row r="128" customFormat="false" ht="85.5" hidden="false" customHeight="true" outlineLevel="0" collapsed="false">
      <c r="A128" s="273" t="s">
        <v>308</v>
      </c>
      <c r="B128" s="273"/>
      <c r="C128" s="273"/>
      <c r="D128" s="273"/>
      <c r="E128" s="273"/>
      <c r="F128" s="273"/>
      <c r="G128" s="273"/>
    </row>
    <row r="133" customFormat="false" ht="12.75" hidden="false" customHeight="false" outlineLevel="0" collapsed="false">
      <c r="A133" s="274"/>
      <c r="B133" s="274"/>
      <c r="C133" s="274"/>
      <c r="D133" s="274"/>
      <c r="E133" s="274"/>
      <c r="F133" s="274"/>
      <c r="G133" s="274"/>
    </row>
    <row r="134" customFormat="false" ht="12.75" hidden="false" customHeight="false" outlineLevel="0" collapsed="false">
      <c r="A134" s="275"/>
      <c r="B134" s="275"/>
      <c r="C134" s="275"/>
      <c r="D134" s="275"/>
      <c r="E134" s="275"/>
      <c r="F134" s="275"/>
      <c r="G134" s="275"/>
    </row>
    <row r="135" customFormat="false" ht="12.75" hidden="false" customHeight="false" outlineLevel="0" collapsed="false">
      <c r="A135" s="274"/>
      <c r="B135" s="274"/>
      <c r="C135" s="274"/>
      <c r="D135" s="274"/>
      <c r="E135" s="274"/>
      <c r="F135" s="274"/>
      <c r="G135" s="274"/>
    </row>
    <row r="136" customFormat="false" ht="15" hidden="false" customHeight="true" outlineLevel="0" collapsed="false"/>
    <row r="137" customFormat="false" ht="12.75" hidden="false" customHeight="false" outlineLevel="0" collapsed="false">
      <c r="A137" s="268"/>
    </row>
    <row r="138" customFormat="false" ht="12.75" hidden="false" customHeight="false" outlineLevel="0" collapsed="false">
      <c r="A138" s="268"/>
    </row>
    <row r="140" customFormat="false" ht="14.25" hidden="false" customHeight="true" outlineLevel="0" collapsed="false"/>
    <row r="142" customFormat="false" ht="12.75" hidden="false" customHeight="false" outlineLevel="0" collapsed="false">
      <c r="A142" s="211"/>
    </row>
    <row r="143" customFormat="false" ht="12.75" hidden="false" customHeight="false" outlineLevel="0" collapsed="false">
      <c r="A143" s="211"/>
    </row>
  </sheetData>
  <mergeCells count="31">
    <mergeCell ref="A4:G4"/>
    <mergeCell ref="A5:G5"/>
    <mergeCell ref="A7:E7"/>
    <mergeCell ref="A8:F8"/>
    <mergeCell ref="A10:G10"/>
    <mergeCell ref="A12:G12"/>
    <mergeCell ref="A13:G13"/>
    <mergeCell ref="A14:G14"/>
    <mergeCell ref="A15:G15"/>
    <mergeCell ref="A16:G16"/>
    <mergeCell ref="A18:G18"/>
    <mergeCell ref="A19:G19"/>
    <mergeCell ref="A21:G21"/>
    <mergeCell ref="A25:E25"/>
    <mergeCell ref="A35:G35"/>
    <mergeCell ref="A54:G54"/>
    <mergeCell ref="A64:G64"/>
    <mergeCell ref="A66:G66"/>
    <mergeCell ref="A69:C69"/>
    <mergeCell ref="A72:G72"/>
    <mergeCell ref="A75:G75"/>
    <mergeCell ref="B97:G97"/>
    <mergeCell ref="B98:G98"/>
    <mergeCell ref="B99:G99"/>
    <mergeCell ref="A101:G101"/>
    <mergeCell ref="A119:G119"/>
    <mergeCell ref="A122:G122"/>
    <mergeCell ref="A123:G123"/>
    <mergeCell ref="A124:G124"/>
    <mergeCell ref="A125:G125"/>
    <mergeCell ref="A128:G128"/>
  </mergeCells>
  <printOptions headings="false" gridLines="false" gridLinesSet="true" horizontalCentered="false" verticalCentered="false"/>
  <pageMargins left="0.309722222222222" right="0.359722222222222" top="0.609722222222222" bottom="0.690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8:02:09Z</dcterms:created>
  <dc:creator>jbw54</dc:creator>
  <dc:description/>
  <dc:language>en-US</dc:language>
  <cp:lastModifiedBy>Carol Moore</cp:lastModifiedBy>
  <cp:lastPrinted>2012-12-06T20:52:04Z</cp:lastPrinted>
  <dcterms:modified xsi:type="dcterms:W3CDTF">2013-01-23T22:10:11Z</dcterms:modified>
  <cp:revision>0</cp:revision>
  <dc:subject/>
  <dc:title/>
</cp:coreProperties>
</file>