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14"/>
  </bookViews>
  <sheets>
    <sheet name="Title Page" sheetId="1" state="visible" r:id="rId2"/>
    <sheet name="Document History" sheetId="2" state="visible" r:id="rId3"/>
    <sheet name="Introduction" sheetId="3" state="visible" r:id="rId4"/>
    <sheet name="1. Size and Scope" sheetId="4" state="visible" r:id="rId5"/>
    <sheet name="2. IT Tools &amp; Methods" sheetId="5" state="visible" r:id="rId6"/>
    <sheet name="3. Project Organization" sheetId="6" state="visible" r:id="rId7"/>
    <sheet name="4. Project Management" sheetId="7" state="visible" r:id="rId8"/>
    <sheet name="5. Project Op Cond" sheetId="8" state="visible" r:id="rId9"/>
    <sheet name="6. Business Process" sheetId="9" state="visible" r:id="rId10"/>
    <sheet name="7. Business Requirements" sheetId="10" state="visible" r:id="rId11"/>
    <sheet name="8. Cross Organization" sheetId="11" state="visible" r:id="rId12"/>
    <sheet name="9. Technology - Hardware" sheetId="12" state="visible" r:id="rId13"/>
    <sheet name="10. Technology - Software" sheetId="13" state="visible" r:id="rId14"/>
    <sheet name="11. Project Specific" sheetId="14" state="visible" r:id="rId15"/>
    <sheet name="12. Risk Calculation" sheetId="15" state="visible" r:id="rId16"/>
    <sheet name="Reference Data" sheetId="16" state="hidden" r:id="rId17"/>
  </sheets>
  <definedNames>
    <definedName function="false" hidden="false" localSheetId="3" name="_xlnm.Print_Area" vbProcedure="false">'1. Size and Scope'!$A$1:$F$17</definedName>
    <definedName function="false" hidden="false" localSheetId="5" name="_xlnm.Print_Area" vbProcedure="false">'3. Project Organization'!$A$1:$F$17</definedName>
    <definedName function="false" hidden="false" localSheetId="6" name="_xlnm.Print_Area" vbProcedure="false">'4. Project Management'!$A$1:$F$18</definedName>
    <definedName function="false" hidden="false" name="L10_1" vbProcedure="false">'Reference Data'!$AU$4:$AU$8</definedName>
    <definedName function="false" hidden="false" name="L10_10" vbProcedure="false">'Reference Data'!$AU$48:$AU$51</definedName>
    <definedName function="false" hidden="false" name="L10_2" vbProcedure="false">'Reference Data'!$AU$9:$AU$13</definedName>
    <definedName function="false" hidden="false" name="L10_3" vbProcedure="false">'Reference Data'!$AU$14:$AU$16</definedName>
    <definedName function="false" hidden="false" name="L10_4" vbProcedure="false">'Reference Data'!$AU$17:$AU$20</definedName>
    <definedName function="false" hidden="false" name="L10_5" vbProcedure="false">'Reference Data'!$AU$21:$AU$25</definedName>
    <definedName function="false" hidden="false" name="L10_6" vbProcedure="false">'Reference Data'!$AU$26:$AU$31</definedName>
    <definedName function="false" hidden="false" name="L10_7" vbProcedure="false">'Reference Data'!$AU$32:$AU$37</definedName>
    <definedName function="false" hidden="false" name="L10_8" vbProcedure="false">'Reference Data'!$AU$38:$AU$42</definedName>
    <definedName function="false" hidden="false" name="L10_9" vbProcedure="false">'Reference Data'!$AU$43:$AU$47</definedName>
    <definedName function="false" hidden="false" name="L1_1" vbProcedure="false">'Reference Data'!$B$4:$B$8</definedName>
    <definedName function="false" hidden="false" name="L1_10" vbProcedure="false">'Reference Data'!$B$44:$B$48</definedName>
    <definedName function="false" hidden="false" name="L1_2" vbProcedure="false">'Reference Data'!$B$9:$B$12</definedName>
    <definedName function="false" hidden="false" name="L1_3" vbProcedure="false">'Reference Data'!$B$13:$B$15</definedName>
    <definedName function="false" hidden="false" name="L1_4" vbProcedure="false">'Reference Data'!$B$16:$B$18</definedName>
    <definedName function="false" hidden="false" name="L1_5" vbProcedure="false">'Reference Data'!$B$19:$B$23</definedName>
    <definedName function="false" hidden="false" name="L1_6" vbProcedure="false">'Reference Data'!$B$24:$B$28</definedName>
    <definedName function="false" hidden="false" name="L1_7" vbProcedure="false">'Reference Data'!$B$29:$B$32</definedName>
    <definedName function="false" hidden="false" name="L1_8" vbProcedure="false">'Reference Data'!$B$33:$B$38</definedName>
    <definedName function="false" hidden="false" name="L1_9" vbProcedure="false">'Reference Data'!$B$39:$B$43</definedName>
    <definedName function="false" hidden="false" name="L2_1" vbProcedure="false">'Reference Data'!$G$4:$G$8</definedName>
    <definedName function="false" hidden="false" name="L2_2" vbProcedure="false">'Reference Data'!$G$9:$G$12</definedName>
    <definedName function="false" hidden="false" name="L2_3" vbProcedure="false">'Reference Data'!$G$13:$G$17</definedName>
    <definedName function="false" hidden="false" name="L2_4" vbProcedure="false">'Reference Data'!$G$18:$G$21</definedName>
    <definedName function="false" hidden="false" name="L2_5" vbProcedure="false">'Reference Data'!$G$22:$G$26</definedName>
    <definedName function="false" hidden="false" name="L2_6" vbProcedure="false">'Reference Data'!$G$27:$G$31</definedName>
    <definedName function="false" hidden="false" name="L2_7" vbProcedure="false">'Reference Data'!$G$32:$G$36</definedName>
    <definedName function="false" hidden="false" name="L2_8" vbProcedure="false">'Reference Data'!$G$37:$G$41</definedName>
    <definedName function="false" hidden="false" name="L2_9" vbProcedure="false">'Reference Data'!$G$42:$G$45</definedName>
    <definedName function="false" hidden="false" name="L3_1" vbProcedure="false">'Reference Data'!$L$4:$L$8</definedName>
    <definedName function="false" hidden="false" name="L3_2" vbProcedure="false">'Reference Data'!$L$9:$L$13</definedName>
    <definedName function="false" hidden="false" name="L3_3" vbProcedure="false">'Reference Data'!$L$14:$L$17</definedName>
    <definedName function="false" hidden="false" name="L3_4" vbProcedure="false">'Reference Data'!$L$18:$L$21</definedName>
    <definedName function="false" hidden="false" name="L3_5" vbProcedure="false">'Reference Data'!$L$22:$L$25</definedName>
    <definedName function="false" hidden="false" name="L3_6" vbProcedure="false">'Reference Data'!$L$26:$L$28</definedName>
    <definedName function="false" hidden="false" name="L3_7" vbProcedure="false">'Reference Data'!$L$29:$L$32</definedName>
    <definedName function="false" hidden="false" name="L3_8" vbProcedure="false">'Reference Data'!$L$33:$L$36</definedName>
    <definedName function="false" hidden="false" name="L4_1" vbProcedure="false">'Reference Data'!$Q$4:$Q$8</definedName>
    <definedName function="false" hidden="false" name="L4_2" vbProcedure="false">'Reference Data'!$Q$9:$Q$13</definedName>
    <definedName function="false" hidden="false" name="L4_3" vbProcedure="false">'Reference Data'!$Q$14:$Q$18</definedName>
    <definedName function="false" hidden="false" name="L4_4" vbProcedure="false">'Reference Data'!$Q$19:$Q$21</definedName>
    <definedName function="false" hidden="false" name="L4_5" vbProcedure="false">'Reference Data'!$Q$22:$Q$26</definedName>
    <definedName function="false" hidden="false" name="L4_6" vbProcedure="false">'Reference Data'!$Q$27:$Q$31</definedName>
    <definedName function="false" hidden="false" name="L4_7" vbProcedure="false">'Reference Data'!$Q$32:$Q$36</definedName>
    <definedName function="false" hidden="false" name="L5_1" vbProcedure="false">'Reference Data'!$V$4:$V$8</definedName>
    <definedName function="false" hidden="false" name="L5_2" vbProcedure="false">'Reference Data'!$V$9:$V$12</definedName>
    <definedName function="false" hidden="false" name="L5_3" vbProcedure="false">'Reference Data'!$V$13:$V$17</definedName>
    <definedName function="false" hidden="false" name="L5_4" vbProcedure="false">'Reference Data'!$V$18:$V$22</definedName>
    <definedName function="false" hidden="false" name="L6_1" vbProcedure="false">'Reference Data'!$AA$4:$AA$7</definedName>
    <definedName function="false" hidden="false" name="L6_2" vbProcedure="false">'Reference Data'!$AA$8:$AA$13</definedName>
    <definedName function="false" hidden="false" name="L6_3" vbProcedure="false">'Reference Data'!$AA$14:$AA$18</definedName>
    <definedName function="false" hidden="false" name="L6_4" vbProcedure="false">'Reference Data'!$AA$19:$AA$22</definedName>
    <definedName function="false" hidden="false" name="L6_5" vbProcedure="false">'Reference Data'!$AA$23:$AA$27</definedName>
    <definedName function="false" hidden="false" name="L6_6" vbProcedure="false">'Reference Data'!$AA$28:$AA$31</definedName>
    <definedName function="false" hidden="false" name="L6_7" vbProcedure="false">'Reference Data'!$AA$32:$AA$35</definedName>
    <definedName function="false" hidden="false" name="L6_8" vbProcedure="false">'Reference Data'!$AA$36:$AA$39</definedName>
    <definedName function="false" hidden="false" name="L6_9" vbProcedure="false">'Reference Data'!$AA$40:$AA$43</definedName>
    <definedName function="false" hidden="false" name="L7_1" vbProcedure="false">'Reference Data'!$AF$4:$AF$6</definedName>
    <definedName function="false" hidden="false" name="L7_2" vbProcedure="false">'Reference Data'!$AF$7:$AF$10</definedName>
    <definedName function="false" hidden="false" name="L7_3" vbProcedure="false">'Reference Data'!$AF$11:$AF$15</definedName>
    <definedName function="false" hidden="false" name="L7_4" vbProcedure="false">'Reference Data'!$AF$16:$AF$20</definedName>
    <definedName function="false" hidden="false" name="L7_5" vbProcedure="false">'Reference Data'!$AF$21:$AF$25</definedName>
    <definedName function="false" hidden="false" name="L7_6" vbProcedure="false">'Reference Data'!$AF$26:$AF$31</definedName>
    <definedName function="false" hidden="false" name="L8_1" vbProcedure="false">'Reference Data'!$AK$4:$AK$7</definedName>
    <definedName function="false" hidden="false" name="L8_2" vbProcedure="false">'Reference Data'!$AK$8:$AK$11</definedName>
    <definedName function="false" hidden="false" name="L8_3" vbProcedure="false">'Reference Data'!$AK$12:$AK$15</definedName>
    <definedName function="false" hidden="false" name="L8_4" vbProcedure="false">'Reference Data'!$AK$16:$AK$18</definedName>
    <definedName function="false" hidden="false" name="L8_5" vbProcedure="false">'Reference Data'!$AK$19:$AK$22</definedName>
    <definedName function="false" hidden="false" name="L8_6" vbProcedure="false">'Reference Data'!$AK$23:$AK$26</definedName>
    <definedName function="false" hidden="false" name="L8_7" vbProcedure="false">'Reference Data'!$AK$27:$AK$31</definedName>
    <definedName function="false" hidden="false" name="L9_1" vbProcedure="false">'Reference Data'!$AP$4:$AP$8</definedName>
    <definedName function="false" hidden="false" name="L9_2" vbProcedure="false">'Reference Data'!$AP$9:$AP$12</definedName>
    <definedName function="false" hidden="false" name="L9_3" vbProcedure="false">'Reference Data'!$AP$13:$AP$16</definedName>
    <definedName function="false" hidden="false" name="L9_4" vbProcedure="false">'Reference Data'!$AP$17:$AP$20</definedName>
    <definedName function="false" hidden="false" name="L9_5" vbProcedure="false">'Reference Data'!$AP$21:$AP$24</definedName>
    <definedName function="false" hidden="false" name="L9_6" vbProcedure="false">'Reference Data'!$AP$25:$AP$29</definedName>
    <definedName function="false" hidden="false" name="L9_7" vbProcedure="false">'Reference Data'!$AP$30:$AP$34</definedName>
    <definedName function="false" hidden="false" name="L9_8" vbProcedure="false">'Reference Data'!$AP$35:$AP$39</definedName>
    <definedName function="false" hidden="false" name="V10_1" vbProcedure="false">'Reference Data'!$AU$4:$AW$8</definedName>
    <definedName function="false" hidden="false" name="V10_10" vbProcedure="false">'Reference Data'!$AU$48:$AW$51</definedName>
    <definedName function="false" hidden="false" name="V10_2" vbProcedure="false">'Reference Data'!$AU$9:$AW$13</definedName>
    <definedName function="false" hidden="false" name="V10_3" vbProcedure="false">'Reference Data'!$AU$14:$AW$16</definedName>
    <definedName function="false" hidden="false" name="V10_4" vbProcedure="false">'Reference Data'!$AU$17:$AW$20</definedName>
    <definedName function="false" hidden="false" name="V10_5" vbProcedure="false">'Reference Data'!$AU$21:$AW$25</definedName>
    <definedName function="false" hidden="false" name="V10_6" vbProcedure="false">'Reference Data'!$AU$26:$AW$31</definedName>
    <definedName function="false" hidden="false" name="V10_7" vbProcedure="false">'Reference Data'!$AU$32:$AW$37</definedName>
    <definedName function="false" hidden="false" name="V10_8" vbProcedure="false">'Reference Data'!$AU$38:$AW$42</definedName>
    <definedName function="false" hidden="false" name="V10_9" vbProcedure="false">'Reference Data'!$AU$43:$AW$47</definedName>
    <definedName function="false" hidden="false" name="V1_1" vbProcedure="false">'Reference Data'!$B$4:$D$8</definedName>
    <definedName function="false" hidden="false" name="V1_10" vbProcedure="false">'Reference Data'!$B$44:$D$48</definedName>
    <definedName function="false" hidden="false" name="V1_2" vbProcedure="false">'Reference Data'!$B$9:$D$12</definedName>
    <definedName function="false" hidden="false" name="V1_3" vbProcedure="false">'Reference Data'!$B$13:$D$15</definedName>
    <definedName function="false" hidden="false" name="V1_4" vbProcedure="false">'Reference Data'!$B$16:$D$18</definedName>
    <definedName function="false" hidden="false" name="V1_5" vbProcedure="false">'Reference Data'!$B$19:$D$23</definedName>
    <definedName function="false" hidden="false" name="V1_6" vbProcedure="false">'Reference Data'!$B$24:$D$28</definedName>
    <definedName function="false" hidden="false" name="V1_7" vbProcedure="false">'Reference Data'!$B$29:$D$32</definedName>
    <definedName function="false" hidden="false" name="V1_8" vbProcedure="false">'Reference Data'!$B$33:$D$38</definedName>
    <definedName function="false" hidden="false" name="V1_9" vbProcedure="false">'Reference Data'!$B$39:$D$43</definedName>
    <definedName function="false" hidden="false" name="V2_1" vbProcedure="false">'Reference Data'!$G$4:$I$8</definedName>
    <definedName function="false" hidden="false" name="V2_2" vbProcedure="false">'Reference Data'!$G$9:$I$12</definedName>
    <definedName function="false" hidden="false" name="V2_3" vbProcedure="false">'Reference Data'!$G$13:$I$17</definedName>
    <definedName function="false" hidden="false" name="V2_4" vbProcedure="false">'Reference Data'!$G$18:$I$21</definedName>
    <definedName function="false" hidden="false" name="V2_5" vbProcedure="false">'Reference Data'!$G$22:$I$26</definedName>
    <definedName function="false" hidden="false" name="V2_6" vbProcedure="false">'Reference Data'!$G$27:$I$31</definedName>
    <definedName function="false" hidden="false" name="V2_7" vbProcedure="false">'Reference Data'!$G$32:$I$36</definedName>
    <definedName function="false" hidden="false" name="V2_8" vbProcedure="false">'Reference Data'!$G$37:$I$41</definedName>
    <definedName function="false" hidden="false" name="V2_9" vbProcedure="false">'Reference Data'!$G$42:$I$45</definedName>
    <definedName function="false" hidden="false" name="V3_1" vbProcedure="false">'Reference Data'!$L$4:$N$8</definedName>
    <definedName function="false" hidden="false" name="V3_2" vbProcedure="false">'Reference Data'!$L$9:$N$13</definedName>
    <definedName function="false" hidden="false" name="V3_3" vbProcedure="false">'Reference Data'!$L$14:$N$17</definedName>
    <definedName function="false" hidden="false" name="V3_4" vbProcedure="false">'Reference Data'!$L$18:$N$21</definedName>
    <definedName function="false" hidden="false" name="V3_5" vbProcedure="false">'Reference Data'!$L$22:$N$25</definedName>
    <definedName function="false" hidden="false" name="V3_6" vbProcedure="false">'Reference Data'!$L$26:$N$28</definedName>
    <definedName function="false" hidden="false" name="V3_7" vbProcedure="false">'Reference Data'!$L$29:$N$32</definedName>
    <definedName function="false" hidden="false" name="V3_8" vbProcedure="false">'Reference Data'!$L$33:$N$36</definedName>
    <definedName function="false" hidden="false" name="V4_1" vbProcedure="false">'Reference Data'!$Q$4:$S$8</definedName>
    <definedName function="false" hidden="false" name="V4_2" vbProcedure="false">'Reference Data'!$Q$9:$S$13</definedName>
    <definedName function="false" hidden="false" name="V4_3" vbProcedure="false">'Reference Data'!$Q$14:$S$18</definedName>
    <definedName function="false" hidden="false" name="V4_4" vbProcedure="false">'Reference Data'!$Q$19:$S$21</definedName>
    <definedName function="false" hidden="false" name="V4_5" vbProcedure="false">'Reference Data'!$Q$22:$S$26</definedName>
    <definedName function="false" hidden="false" name="V4_6" vbProcedure="false">'Reference Data'!$Q$27:$S$31</definedName>
    <definedName function="false" hidden="false" name="V4_7" vbProcedure="false">'Reference Data'!$Q$32:$S$36</definedName>
    <definedName function="false" hidden="false" name="V5_1" vbProcedure="false">'Reference Data'!$V$4:$X$8</definedName>
    <definedName function="false" hidden="false" name="V5_2" vbProcedure="false">'Reference Data'!$V$9:$X$12</definedName>
    <definedName function="false" hidden="false" name="V5_3" vbProcedure="false">'Reference Data'!$V$13:$X$17</definedName>
    <definedName function="false" hidden="false" name="V5_4" vbProcedure="false">'Reference Data'!$V$18:$X$22</definedName>
    <definedName function="false" hidden="false" name="V6_1" vbProcedure="false">'Reference Data'!$AA$4:$AC$7</definedName>
    <definedName function="false" hidden="false" name="V6_2" vbProcedure="false">'Reference Data'!$AA$8:$AC$13</definedName>
    <definedName function="false" hidden="false" name="V6_3" vbProcedure="false">'Reference Data'!$AA$14:$AC$18</definedName>
    <definedName function="false" hidden="false" name="V6_4" vbProcedure="false">'Reference Data'!$AA$19:$AC$22</definedName>
    <definedName function="false" hidden="false" name="V6_5" vbProcedure="false">'Reference Data'!$AA$23:$AC$27</definedName>
    <definedName function="false" hidden="false" name="V6_6" vbProcedure="false">'Reference Data'!$AA$28:$AC$31</definedName>
    <definedName function="false" hidden="false" name="V6_7" vbProcedure="false">'Reference Data'!$AA$32:$AC$35</definedName>
    <definedName function="false" hidden="false" name="V6_8" vbProcedure="false">'Reference Data'!$AA$36:$AC$39</definedName>
    <definedName function="false" hidden="false" name="V6_9" vbProcedure="false">'Reference Data'!$AA$40:$AC$43</definedName>
    <definedName function="false" hidden="false" name="V7_1" vbProcedure="false">'Reference Data'!$AF$4:$AH$6</definedName>
    <definedName function="false" hidden="false" name="V7_2" vbProcedure="false">'Reference Data'!$AF$7:$AH$10</definedName>
    <definedName function="false" hidden="false" name="V7_3" vbProcedure="false">'Reference Data'!$AF$11:$AH$15</definedName>
    <definedName function="false" hidden="false" name="V7_4" vbProcedure="false">'Reference Data'!$AF$16:$AH$20</definedName>
    <definedName function="false" hidden="false" name="V7_5" vbProcedure="false">'Reference Data'!$AF$21:$AH$25</definedName>
    <definedName function="false" hidden="false" name="V7_6" vbProcedure="false">'Reference Data'!$AF$26:$AH$31</definedName>
    <definedName function="false" hidden="false" name="V8_1" vbProcedure="false">'Reference Data'!$AK$4:$AM$7</definedName>
    <definedName function="false" hidden="false" name="V8_2" vbProcedure="false">'Reference Data'!$AK$8:$AM$11</definedName>
    <definedName function="false" hidden="false" name="V8_3" vbProcedure="false">'Reference Data'!$AK$12:$AM$15</definedName>
    <definedName function="false" hidden="false" name="V8_4" vbProcedure="false">'Reference Data'!$AK$16:$AM$18</definedName>
    <definedName function="false" hidden="false" name="V8_5" vbProcedure="false">'Reference Data'!$AK$19:$AM$22</definedName>
    <definedName function="false" hidden="false" name="V8_6" vbProcedure="false">'Reference Data'!$AK$23:$AM$26</definedName>
    <definedName function="false" hidden="false" name="V8_7" vbProcedure="false">'Reference Data'!$AK$27:$AM$31</definedName>
    <definedName function="false" hidden="false" name="V9_1" vbProcedure="false">'Reference Data'!$AP$4:$AR$8</definedName>
    <definedName function="false" hidden="false" name="V9_2" vbProcedure="false">'Reference Data'!$AP$9:$AR$12</definedName>
    <definedName function="false" hidden="false" name="V9_3" vbProcedure="false">'Reference Data'!$AP$13:$AR$16</definedName>
    <definedName function="false" hidden="false" name="V9_4" vbProcedure="false">'Reference Data'!$AP$17:$AR$20</definedName>
    <definedName function="false" hidden="false" name="V9_5" vbProcedure="false">'Reference Data'!$AP$21:$AR$24</definedName>
    <definedName function="false" hidden="false" name="V9_6" vbProcedure="false">'Reference Data'!$AP$25:$AR$29</definedName>
    <definedName function="false" hidden="false" name="V9_7" vbProcedure="false">'Reference Data'!$AP$30:$AR$34</definedName>
    <definedName function="false" hidden="false" name="V9_8" vbProcedure="false">'Reference Data'!$AP$35:$AR$39</definedName>
    <definedName function="false" hidden="false" localSheetId="0" name="_Toc129574688" vbProcedure="false">'Title Page'!$A$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343">
  <si>
    <t xml:space="preserve">Project Name </t>
  </si>
  <si>
    <t xml:space="preserve">Project Risk Assessment Report</t>
  </si>
  <si>
    <t xml:space="preserve">Prepared by: </t>
  </si>
  <si>
    <t xml:space="preserve">University of Calgary</t>
  </si>
  <si>
    <t xml:space="preserve">Information Technologies</t>
  </si>
  <si>
    <t xml:space="preserve">Issue date:</t>
  </si>
  <si>
    <t xml:space="preserve">dd Month year</t>
  </si>
  <si>
    <t xml:space="preserve">Version:</t>
  </si>
  <si>
    <t xml:space="preserve">&lt; The revision history log maintains a record of changes to this document, along with the associated revision number and date. The Communication of Change column is intended to document how the change was communicated to all stakeholders. &gt; </t>
  </si>
  <si>
    <t xml:space="preserve">Document History</t>
  </si>
  <si>
    <t xml:space="preserve">Revision Number</t>
  </si>
  <si>
    <t xml:space="preserve">Date</t>
  </si>
  <si>
    <t xml:space="preserve">Description of Changes</t>
  </si>
  <si>
    <t xml:space="preserve">Author / Editor</t>
  </si>
  <si>
    <t xml:space="preserve">Communication of Change</t>
  </si>
  <si>
    <t xml:space="preserve">dd-mm-yy</t>
  </si>
  <si>
    <t xml:space="preserve">Initial drafts</t>
  </si>
  <si>
    <t xml:space="preserve">Document Owner</t>
  </si>
  <si>
    <t xml:space="preserve">Name</t>
  </si>
  <si>
    <t xml:space="preserve">Title</t>
  </si>
  <si>
    <t xml:space="preserve">Organization</t>
  </si>
  <si>
    <t xml:space="preserve">E-mail</t>
  </si>
  <si>
    <t xml:space="preserve">Tel.</t>
  </si>
  <si>
    <t xml:space="preserve">Document Distribution</t>
  </si>
  <si>
    <t xml:space="preserve">Type of Copy</t>
  </si>
  <si>
    <t xml:space="preserve">Instructions</t>
  </si>
  <si>
    <t xml:space="preserve">1) Answer the questions on the numbered tabs 1-10 by selecting a pulldown choice in the pale blue column "C"</t>
  </si>
  <si>
    <t xml:space="preserve">    (the Severity column "D" will be calculated automatically)</t>
  </si>
  <si>
    <t xml:space="preserve">2) Optionally, enter your own project specific risks on tab "11 - Project Specific"</t>
  </si>
  <si>
    <t xml:space="preserve">3) Review your project risk profile and overall project risk score on tab "12 - Risk Calculation"</t>
  </si>
  <si>
    <t xml:space="preserve">Client:</t>
  </si>
  <si>
    <t xml:space="preserve">ABC Corp</t>
  </si>
  <si>
    <t xml:space="preserve">Project:</t>
  </si>
  <si>
    <t xml:space="preserve">Alpha Project</t>
  </si>
  <si>
    <t xml:space="preserve">Prepared By:</t>
  </si>
  <si>
    <t xml:space="preserve">Mr PM</t>
  </si>
  <si>
    <t xml:space="preserve">Date:</t>
  </si>
  <si>
    <t xml:space="preserve"> May 15 2007</t>
  </si>
  <si>
    <t xml:space="preserve">Size and Scope</t>
  </si>
  <si>
    <t xml:space="preserve">Value</t>
  </si>
  <si>
    <t xml:space="preserve">Severity</t>
  </si>
  <si>
    <t xml:space="preserve">Current estimated total size of the development in mandays</t>
  </si>
  <si>
    <t xml:space="preserve">&lt;Choose Value&gt;</t>
  </si>
  <si>
    <t xml:space="preserve">Total scheduled duration of project in months</t>
  </si>
  <si>
    <t xml:space="preserve">Is the project duration too short? i.e. too many staff with insufficient time</t>
  </si>
  <si>
    <t xml:space="preserve"> </t>
  </si>
  <si>
    <t xml:space="preserve">Is the project duration too long with a risk of disruption from loss of or changes in staff?</t>
  </si>
  <si>
    <t xml:space="preserve">The partitioning of the whole development into a number of sub-projects is</t>
  </si>
  <si>
    <t xml:space="preserve">Now that the project has been partitioned compare the original timescale with the new one</t>
  </si>
  <si>
    <t xml:space="preserve">What is the make up of the team in terms of staff and others?</t>
  </si>
  <si>
    <t xml:space="preserve">How many systems will interface with this system?</t>
  </si>
  <si>
    <t xml:space="preserve">Has responsibility for defining the interfaces been allocated?</t>
  </si>
  <si>
    <t xml:space="preserve">1.10</t>
  </si>
  <si>
    <t xml:space="preserve">How many people will be working full time on the project at its peak?</t>
  </si>
  <si>
    <t xml:space="preserve">Size and Scope Total</t>
  </si>
  <si>
    <t xml:space="preserve">IT Tools &amp; Methods</t>
  </si>
  <si>
    <t xml:space="preserve">Will the project require changes to the normal procedures and standards for system developments?</t>
  </si>
  <si>
    <t xml:space="preserve">Will the project require changes to guidelines for control and security?</t>
  </si>
  <si>
    <t xml:space="preserve">How reliable are estimates for the volumes, frequencies, times and types of transactions etc.?</t>
  </si>
  <si>
    <t xml:space="preserve">Has the project been given a clear definition of its priorities and sufficient support and backing from the client's IT department?</t>
  </si>
  <si>
    <t xml:space="preserve">Will the project use a methodology familiar to the majority of the project team?</t>
  </si>
  <si>
    <t xml:space="preserve">How satisfactory is the access to computer equipment necessary for project staff's work and what are the response times like?</t>
  </si>
  <si>
    <t xml:space="preserve">Will the project use standard methods for project management?</t>
  </si>
  <si>
    <t xml:space="preserve">Will the project use standard methods for testing and approval?</t>
  </si>
  <si>
    <t xml:space="preserve">What is the extent of relative IT experience amongst the project's IT staff?</t>
  </si>
  <si>
    <t xml:space="preserve">IT Tools and Methods</t>
  </si>
  <si>
    <t xml:space="preserve">Project Organization</t>
  </si>
  <si>
    <t xml:space="preserve">What percentage of the development team are assigned less than full time to the project?</t>
  </si>
  <si>
    <t xml:space="preserve">How would you rate the balance between IT personnel and other staff?</t>
  </si>
  <si>
    <t xml:space="preserve">Has the project staff the experience and the time to cope with areas such as administration and operating procedures?</t>
  </si>
  <si>
    <t xml:space="preserve">To what extent will end users participate in the project activities?</t>
  </si>
  <si>
    <t xml:space="preserve">What is the extent of the project staff's knowledge of the application?</t>
  </si>
  <si>
    <t xml:space="preserve">Is there a possibility that the project could be affected by a high turnover of personnel?</t>
  </si>
  <si>
    <t xml:space="preserve">Will personnel not directly involved in the project be examining it at critical stages eg. members of the PMO or QA team?</t>
  </si>
  <si>
    <t xml:space="preserve">Is there a possibility that the project could be affected by poor motivation or a lack of cooperation amongst personnel because of the environment or interpersonal relations?</t>
  </si>
  <si>
    <t xml:space="preserve">Project Organization Total</t>
  </si>
  <si>
    <t xml:space="preserve">Project Management</t>
  </si>
  <si>
    <t xml:space="preserve">What is the extent of project management's experience of systems in this business area?</t>
  </si>
  <si>
    <t xml:space="preserve">What is the extent of the project management's knowledge of data processing?</t>
  </si>
  <si>
    <t xml:space="preserve">What is the extent of the project management's experience of projects of a similar nature and size?</t>
  </si>
  <si>
    <t xml:space="preserve">Have change control procedures been agreed and are they actually being used by the team and client staff?</t>
  </si>
  <si>
    <t xml:space="preserve">What is the extent of the project management's experience of the technical environment?</t>
  </si>
  <si>
    <t xml:space="preserve">What is the extent of the project management's familiarity with the activities and practices of the client?</t>
  </si>
  <si>
    <t xml:space="preserve">Does the structure of the project management permit sound commercial decisions to be made?</t>
  </si>
  <si>
    <t xml:space="preserve">The Project's Operating conditions</t>
  </si>
  <si>
    <t xml:space="preserve">What is the probability that the priority of the project will be reduced by the client during its life?</t>
  </si>
  <si>
    <t xml:space="preserve">Are there organisational guidelines or regulations governing internal security and safety or if not have they been detailed in the plan of approach by the project management?</t>
  </si>
  <si>
    <t xml:space="preserve">How complex are the rules and regulations governing the project eg. legislation?</t>
  </si>
  <si>
    <t xml:space="preserve">Will more than normal reporting information be required during the project?</t>
  </si>
  <si>
    <t xml:space="preserve">The Project's Operating Conditions Total</t>
  </si>
  <si>
    <t xml:space="preserve">Business Process</t>
  </si>
  <si>
    <t xml:space="preserve">To what extent has the new system already been automated?</t>
  </si>
  <si>
    <t xml:space="preserve">To what extent will there be changes to specific manual processes?</t>
  </si>
  <si>
    <t xml:space="preserve">To what extent will there be changes to current overall administrative procedures?</t>
  </si>
  <si>
    <t xml:space="preserve">Will the system users be exposed to new equipment possibly requiring them to be trained?</t>
  </si>
  <si>
    <t xml:space="preserve">To what extent will the user need to be trained for them to fully utilise the new system?</t>
  </si>
  <si>
    <t xml:space="preserve">What experience do end users have of data processing?</t>
  </si>
  <si>
    <t xml:space="preserve">How many new working procedures or techniques will be required?</t>
  </si>
  <si>
    <t xml:space="preserve">Does experience of the new working procedures or techniques exist?</t>
  </si>
  <si>
    <t xml:space="preserve">What is the extent of end users knowledge of the application?</t>
  </si>
  <si>
    <t xml:space="preserve">Business Requirements</t>
  </si>
  <si>
    <t xml:space="preserve">Is there a real business implementation deadline?</t>
  </si>
  <si>
    <t xml:space="preserve">The system being built will replace the current:</t>
  </si>
  <si>
    <t xml:space="preserve">What is the current attitude of the users towards the project?</t>
  </si>
  <si>
    <t xml:space="preserve">What is the probability that the requirement specification will be changed?</t>
  </si>
  <si>
    <t xml:space="preserve">How involved and committed are managers of the end user personnel?</t>
  </si>
  <si>
    <t xml:space="preserve">Is the steering committee familiar with the client's activities and working practices?</t>
  </si>
  <si>
    <t xml:space="preserve">Cross-Organizational Topics</t>
  </si>
  <si>
    <t xml:space="preserve">What is risk assessment Severity of current projects that this project depends on?</t>
  </si>
  <si>
    <t xml:space="preserve">What is the geographical split of the project?</t>
  </si>
  <si>
    <t xml:space="preserve">How many user departments are contributing to the project?</t>
  </si>
  <si>
    <t xml:space="preserve">How many different client organizational units e.g. departments, divisions etc have responsibility for the system?</t>
  </si>
  <si>
    <t xml:space="preserve">How many people will be using the system once it becomes operational?</t>
  </si>
  <si>
    <t xml:space="preserve">How many organizational units will be involved when the system is live?</t>
  </si>
  <si>
    <t xml:space="preserve">If the application will affect third parties eg. customers, suppliers or agents etc. has their involvement been taken into consideration?</t>
  </si>
  <si>
    <t xml:space="preserve">Technology - Hardware         </t>
  </si>
  <si>
    <t xml:space="preserve">Are there any options to using new equipment or a new network that would still enable the system to function correctly?</t>
  </si>
  <si>
    <t xml:space="preserve">Where will new equipment be required for the project or live system?</t>
  </si>
  <si>
    <t xml:space="preserve">Where will unfamiliar equipment be required?</t>
  </si>
  <si>
    <t xml:space="preserve">Where will equipment be required that is a new product for the supplier?</t>
  </si>
  <si>
    <t xml:space="preserve">How many new suppliers will need to be contacted during the project? </t>
  </si>
  <si>
    <t xml:space="preserve">The system will require network connections from the systems computer to</t>
  </si>
  <si>
    <t xml:space="preserve">Where does expertise of the new network reside? Use the lower risk if more than one applicable?</t>
  </si>
  <si>
    <t xml:space="preserve">How satisfactory will the support from the supplier of the system be?</t>
  </si>
  <si>
    <t xml:space="preserve">Technology - Hardware</t>
  </si>
  <si>
    <t xml:space="preserve">Technology - Software          </t>
  </si>
  <si>
    <t xml:space="preserve">Where does experience in the intended programming language (s) reside? select the lower risk if more than one is applicable</t>
  </si>
  <si>
    <t xml:space="preserve">Which system software is new to the project team?    Specify Other________________</t>
  </si>
  <si>
    <t xml:space="preserve">Is the system software a new release/version?</t>
  </si>
  <si>
    <t xml:space="preserve">How many new suppliers will be needed for the system software?</t>
  </si>
  <si>
    <t xml:space="preserve">Will ready-made packaes be used for application software?</t>
  </si>
  <si>
    <t xml:space="preserve">Will the package require changes or additions?</t>
  </si>
  <si>
    <t xml:space="preserve">How many users of the packaged software are there in this country?</t>
  </si>
  <si>
    <t xml:space="preserve">What experience have clients of the supplier had in using a similar system or equipment?</t>
  </si>
  <si>
    <t xml:space="preserve">10.10</t>
  </si>
  <si>
    <t xml:space="preserve">Will fourth generation application facilities be used eg. graphics or report generators etc?</t>
  </si>
  <si>
    <t xml:space="preserve">Technology - Software</t>
  </si>
  <si>
    <t xml:space="preserve">Project Specific</t>
  </si>
  <si>
    <t xml:space="preserve">Max Score</t>
  </si>
  <si>
    <t xml:space="preserve">Project Specific Total</t>
  </si>
  <si>
    <t xml:space="preserve">Common IT Project Risk Factors (Not specifically identified in Worksheets 1 - 5)</t>
  </si>
  <si>
    <t xml:space="preserve">Data Complexity</t>
  </si>
  <si>
    <t xml:space="preserve">Scope or requirements uncertainty</t>
  </si>
  <si>
    <t xml:space="preserve">Stringent performance requirements </t>
  </si>
  <si>
    <t xml:space="preserve">Stringent acceptance criteria</t>
  </si>
  <si>
    <t xml:space="preserve">Leading edge, unreliable, or unproven technology</t>
  </si>
  <si>
    <t xml:space="preserve">Uniqueness</t>
  </si>
  <si>
    <t xml:space="preserve">Project Manager not full time</t>
  </si>
  <si>
    <t xml:space="preserve">Inflexible deadlines</t>
  </si>
  <si>
    <t xml:space="preserve">Scarce funds, funds from multiple sources</t>
  </si>
  <si>
    <t xml:space="preserve">Team over-specialized</t>
  </si>
  <si>
    <t xml:space="preserve">Opposition</t>
  </si>
  <si>
    <t xml:space="preserve">Reliance on others</t>
  </si>
  <si>
    <t xml:space="preserve">Business or technical standards not available</t>
  </si>
  <si>
    <t xml:space="preserve">Tools not available</t>
  </si>
  <si>
    <t xml:space="preserve">Over-specification (of function, security, generality, expandability, documentation)</t>
  </si>
  <si>
    <t xml:space="preserve">Volatile business area, many reorganizations</t>
  </si>
  <si>
    <t xml:space="preserve">Estimates not credible</t>
  </si>
  <si>
    <t xml:space="preserve">Benefits oversold, or not credible</t>
  </si>
  <si>
    <t xml:space="preserve">Stringent contract conditions (payment terms, cancellation options, liability, etc.)</t>
  </si>
  <si>
    <t xml:space="preserve">System introduces new concepts, making existing knowledge obsolete)</t>
  </si>
  <si>
    <t xml:space="preserve">Very many stakeholders, weak commitment</t>
  </si>
  <si>
    <t xml:space="preserve">Major changes to central organization structure</t>
  </si>
  <si>
    <t xml:space="preserve">System conflicts with personal reward systems, does not support personal interests</t>
  </si>
  <si>
    <t xml:space="preserve">Widespread apathy - 'just tell me what to do'</t>
  </si>
  <si>
    <t xml:space="preserve">Alpha</t>
  </si>
  <si>
    <t xml:space="preserve">May 1 2007</t>
  </si>
  <si>
    <t xml:space="preserve">Risk Calculation</t>
  </si>
  <si>
    <t xml:space="preserve">Group</t>
  </si>
  <si>
    <t xml:space="preserve">1. Size and scope</t>
  </si>
  <si>
    <t xml:space="preserve">2. IT Tools &amp; Methods</t>
  </si>
  <si>
    <t xml:space="preserve">3. Project Organization</t>
  </si>
  <si>
    <t xml:space="preserve">4. Project Management</t>
  </si>
  <si>
    <t xml:space="preserve">5. Project operating conditions</t>
  </si>
  <si>
    <t xml:space="preserve">6. Business Process</t>
  </si>
  <si>
    <t xml:space="preserve">7. Business Requirements</t>
  </si>
  <si>
    <t xml:space="preserve">8. Cross Organization</t>
  </si>
  <si>
    <t xml:space="preserve">9. Technology - Hardware</t>
  </si>
  <si>
    <t xml:space="preserve">10. Technology - Software</t>
  </si>
  <si>
    <t xml:space="preserve">11. Project Specific</t>
  </si>
  <si>
    <t xml:space="preserve">TOTAL PROJECT</t>
  </si>
  <si>
    <t xml:space="preserve">Group Total
#</t>
  </si>
  <si>
    <t xml:space="preserve">Maximum
Possible</t>
  </si>
  <si>
    <t xml:space="preserve">Group
Percentage
Maximum Possible</t>
  </si>
  <si>
    <t xml:space="preserve">Risk Indicator</t>
  </si>
  <si>
    <t xml:space="preserve">&gt; 70%</t>
  </si>
  <si>
    <t xml:space="preserve">Red</t>
  </si>
  <si>
    <t xml:space="preserve">&gt;40%, &lt;70%</t>
  </si>
  <si>
    <t xml:space="preserve">Yellow</t>
  </si>
  <si>
    <t xml:space="preserve">      </t>
  </si>
  <si>
    <t xml:space="preserve">&lt; 40%</t>
  </si>
  <si>
    <t xml:space="preserve">Green</t>
  </si>
  <si>
    <r>
      <rPr>
        <sz val="8"/>
        <rFont val="Arial"/>
        <family val="2"/>
      </rPr>
      <t xml:space="preserve">The Maximum Possible numbers in the "blue" coded cells are reduced </t>
    </r>
    <r>
      <rPr>
        <b val="true"/>
        <sz val="8"/>
        <rFont val="Arial"/>
        <family val="2"/>
      </rPr>
      <t xml:space="preserve">automatically</t>
    </r>
    <r>
      <rPr>
        <sz val="8"/>
        <rFont val="Arial"/>
        <family val="2"/>
      </rPr>
      <t xml:space="preserve"> if certain questions are answered as Not Applicable. These questions and the amount subtracted from the relevant groups' Maximum Possible figures are shown below.  </t>
    </r>
  </si>
  <si>
    <t xml:space="preserve">Question</t>
  </si>
  <si>
    <t xml:space="preserve">Subtract</t>
  </si>
  <si>
    <t xml:space="preserve">9.1</t>
  </si>
  <si>
    <t xml:space="preserve">10.6</t>
  </si>
  <si>
    <t xml:space="preserve">10.7</t>
  </si>
  <si>
    <t xml:space="preserve">10.8</t>
  </si>
  <si>
    <t xml:space="preserve">10.9</t>
  </si>
  <si>
    <t xml:space="preserve">8.7</t>
  </si>
  <si>
    <t xml:space="preserve">Other points to consider</t>
  </si>
  <si>
    <t xml:space="preserve">There may be other risks not identified in the above questions. If the standard risk assessment is not to be carried out then these further risks should be documented eg. Quality of estimates, Mid-way start etc.</t>
  </si>
  <si>
    <t xml:space="preserve">Reference Data - Do Not Change</t>
  </si>
  <si>
    <t xml:space="preserve">Values</t>
  </si>
  <si>
    <t xml:space="preserve">Scores</t>
  </si>
  <si>
    <t xml:space="preserve">Impact</t>
  </si>
  <si>
    <t xml:space="preserve">1 - 100</t>
  </si>
  <si>
    <t xml:space="preserve">Not Applicable</t>
  </si>
  <si>
    <t xml:space="preserve">0 - 20%</t>
  </si>
  <si>
    <t xml:space="preserve">Considerable</t>
  </si>
  <si>
    <t xml:space="preserve">None</t>
  </si>
  <si>
    <t xml:space="preserve">51 - 100%</t>
  </si>
  <si>
    <t xml:space="preserve">No</t>
  </si>
  <si>
    <t xml:space="preserve">No dependents</t>
  </si>
  <si>
    <t xml:space="preserve">Not applicable</t>
  </si>
  <si>
    <t xml:space="preserve">All project team</t>
  </si>
  <si>
    <t xml:space="preserve">101 - 500</t>
  </si>
  <si>
    <t xml:space="preserve">Minor</t>
  </si>
  <si>
    <t xml:space="preserve">21 - 40%</t>
  </si>
  <si>
    <t xml:space="preserve">Reasonable</t>
  </si>
  <si>
    <t xml:space="preserve">25 - 50%</t>
  </si>
  <si>
    <t xml:space="preserve">Yes</t>
  </si>
  <si>
    <t xml:space="preserve">Low risk only</t>
  </si>
  <si>
    <t xml:space="preserve">Most of the project team</t>
  </si>
  <si>
    <t xml:space="preserve">501 - 1000</t>
  </si>
  <si>
    <t xml:space="preserve">41 - 60%</t>
  </si>
  <si>
    <t xml:space="preserve">Minimal</t>
  </si>
  <si>
    <t xml:space="preserve">0 - 25%</t>
  </si>
  <si>
    <t xml:space="preserve">High risks</t>
  </si>
  <si>
    <t xml:space="preserve">Yes, but with lower performance</t>
  </si>
  <si>
    <t xml:space="preserve">Elsewhere in the company</t>
  </si>
  <si>
    <t xml:space="preserve">1001 +</t>
  </si>
  <si>
    <t xml:space="preserve">Major changes</t>
  </si>
  <si>
    <t xml:space="preserve">61 - 100%</t>
  </si>
  <si>
    <t xml:space="preserve">High</t>
  </si>
  <si>
    <t xml:space="preserve">IT System</t>
  </si>
  <si>
    <t xml:space="preserve">Outside the company</t>
  </si>
  <si>
    <t xml:space="preserve">Manual System</t>
  </si>
  <si>
    <t xml:space="preserve">One site</t>
  </si>
  <si>
    <t xml:space="preserve">0 - 4</t>
  </si>
  <si>
    <t xml:space="preserve">Satisfactory</t>
  </si>
  <si>
    <t xml:space="preserve">Mainly</t>
  </si>
  <si>
    <t xml:space="preserve">Lack of system</t>
  </si>
  <si>
    <t xml:space="preserve">2 - 3 sites</t>
  </si>
  <si>
    <t xml:space="preserve">5 - 12</t>
  </si>
  <si>
    <t xml:space="preserve">Acceptable</t>
  </si>
  <si>
    <t xml:space="preserve">Partially</t>
  </si>
  <si>
    <t xml:space="preserve">3 or more sites</t>
  </si>
  <si>
    <t xml:space="preserve">IT Computer room</t>
  </si>
  <si>
    <t xml:space="preserve">Database</t>
  </si>
  <si>
    <t xml:space="preserve">13 +</t>
  </si>
  <si>
    <t xml:space="preserve">Bad</t>
  </si>
  <si>
    <t xml:space="preserve">Few</t>
  </si>
  <si>
    <t xml:space="preserve">Major</t>
  </si>
  <si>
    <t xml:space="preserve">Positive</t>
  </si>
  <si>
    <t xml:space="preserve">User department</t>
  </si>
  <si>
    <t xml:space="preserve">Communications</t>
  </si>
  <si>
    <t xml:space="preserve">Very Bad</t>
  </si>
  <si>
    <t xml:space="preserve">Total</t>
  </si>
  <si>
    <t xml:space="preserve">Interested</t>
  </si>
  <si>
    <t xml:space="preserve">Other</t>
  </si>
  <si>
    <t xml:space="preserve">Excellent</t>
  </si>
  <si>
    <t xml:space="preserve">Simple</t>
  </si>
  <si>
    <t xml:space="preserve">Questionable</t>
  </si>
  <si>
    <t xml:space="preserve">Good</t>
  </si>
  <si>
    <t xml:space="preserve">Involved</t>
  </si>
  <si>
    <t xml:space="preserve">Negative</t>
  </si>
  <si>
    <t xml:space="preserve">3+</t>
  </si>
  <si>
    <t xml:space="preserve">Limited time</t>
  </si>
  <si>
    <t xml:space="preserve">Complicated</t>
  </si>
  <si>
    <t xml:space="preserve">Poor</t>
  </si>
  <si>
    <t xml:space="preserve">Highly Complicated</t>
  </si>
  <si>
    <t xml:space="preserve">Zero</t>
  </si>
  <si>
    <t xml:space="preserve">Small</t>
  </si>
  <si>
    <t xml:space="preserve">2+</t>
  </si>
  <si>
    <t xml:space="preserve">Full time</t>
  </si>
  <si>
    <t xml:space="preserve">Medium</t>
  </si>
  <si>
    <t xml:space="preserve">1 - 3</t>
  </si>
  <si>
    <t xml:space="preserve">Only IT support</t>
  </si>
  <si>
    <t xml:space="preserve">Part time</t>
  </si>
  <si>
    <t xml:space="preserve">Large</t>
  </si>
  <si>
    <t xml:space="preserve">1 - 20</t>
  </si>
  <si>
    <t xml:space="preserve">Not at all</t>
  </si>
  <si>
    <t xml:space="preserve">Yes, No training</t>
  </si>
  <si>
    <t xml:space="preserve">21 - 50</t>
  </si>
  <si>
    <t xml:space="preserve">Innsufficient</t>
  </si>
  <si>
    <t xml:space="preserve">Major demands</t>
  </si>
  <si>
    <t xml:space="preserve">Yes, training</t>
  </si>
  <si>
    <t xml:space="preserve">Fully</t>
  </si>
  <si>
    <t xml:space="preserve">51 +</t>
  </si>
  <si>
    <t xml:space="preserve">Totally</t>
  </si>
  <si>
    <t xml:space="preserve">Overdue</t>
  </si>
  <si>
    <t xml:space="preserve">In depth</t>
  </si>
  <si>
    <t xml:space="preserve">Adequately</t>
  </si>
  <si>
    <t xml:space="preserve">Concepts only</t>
  </si>
  <si>
    <t xml:space="preserve">Hardly</t>
  </si>
  <si>
    <t xml:space="preserve">Partly</t>
  </si>
  <si>
    <t xml:space="preserve">Minimal or none</t>
  </si>
  <si>
    <t xml:space="preserve">Not</t>
  </si>
  <si>
    <t xml:space="preserve">2 - 3</t>
  </si>
  <si>
    <t xml:space="preserve">None other</t>
  </si>
  <si>
    <t xml:space="preserve">Minor Difference</t>
  </si>
  <si>
    <t xml:space="preserve">Telephone Link</t>
  </si>
  <si>
    <t xml:space="preserve">Major Difference</t>
  </si>
  <si>
    <t xml:space="preserve">A like computer</t>
  </si>
  <si>
    <t xml:space="preserve">Adequate</t>
  </si>
  <si>
    <t xml:space="preserve">Wide</t>
  </si>
  <si>
    <t xml:space="preserve">Different computer</t>
  </si>
  <si>
    <t xml:space="preserve">Minor Change</t>
  </si>
  <si>
    <t xml:space="preserve">Mainly Our staff </t>
  </si>
  <si>
    <t xml:space="preserve">Restrictive</t>
  </si>
  <si>
    <t xml:space="preserve">Some</t>
  </si>
  <si>
    <t xml:space="preserve">Major Change</t>
  </si>
  <si>
    <t xml:space="preserve">Evenly divided</t>
  </si>
  <si>
    <t xml:space="preserve">Unsatisfactory</t>
  </si>
  <si>
    <t xml:space="preserve">To some extent</t>
  </si>
  <si>
    <t xml:space="preserve">New program code</t>
  </si>
  <si>
    <t xml:space="preserve">Few our staff</t>
  </si>
  <si>
    <t xml:space="preserve">Project team</t>
  </si>
  <si>
    <t xml:space="preserve">Elsewhere in Our</t>
  </si>
  <si>
    <t xml:space="preserve">Network supplier</t>
  </si>
  <si>
    <t xml:space="preserve">5+</t>
  </si>
  <si>
    <t xml:space="preserve">1 - 2</t>
  </si>
  <si>
    <t xml:space="preserve"> 3 - 5</t>
  </si>
  <si>
    <t xml:space="preserve">3 - 5</t>
  </si>
  <si>
    <t xml:space="preserve">6 - 9</t>
  </si>
  <si>
    <t xml:space="preserve">With users</t>
  </si>
  <si>
    <t xml:space="preserve">0</t>
  </si>
  <si>
    <t xml:space="preserve">10 +</t>
  </si>
  <si>
    <t xml:space="preserve">System suppliers</t>
  </si>
  <si>
    <t xml:space="preserve">Bad or unknown</t>
  </si>
  <si>
    <t xml:space="preserve">In-depth</t>
  </si>
  <si>
    <t xml:space="preserve">unknown</t>
  </si>
  <si>
    <t xml:space="preserve">Majority high</t>
  </si>
  <si>
    <t xml:space="preserve">Certain Lacking</t>
  </si>
  <si>
    <t xml:space="preserve">1 - 5</t>
  </si>
  <si>
    <t xml:space="preserve">Many lacking</t>
  </si>
  <si>
    <t xml:space="preserve">6 - 10</t>
  </si>
  <si>
    <t xml:space="preserve">11 - 15</t>
  </si>
  <si>
    <t xml:space="preserve">16 +</t>
  </si>
  <si>
    <t xml:space="preserve">Only one</t>
  </si>
  <si>
    <t xml:space="preserve">More than one</t>
  </si>
</sst>
</file>

<file path=xl/styles.xml><?xml version="1.0" encoding="utf-8"?>
<styleSheet xmlns="http://schemas.openxmlformats.org/spreadsheetml/2006/main">
  <numFmts count="6">
    <numFmt numFmtId="164" formatCode="General"/>
    <numFmt numFmtId="165" formatCode="0"/>
    <numFmt numFmtId="166" formatCode="[$-409]d\-mmm\-yy"/>
    <numFmt numFmtId="167" formatCode="General"/>
    <numFmt numFmtId="168" formatCode="@"/>
    <numFmt numFmtId="169" formatCode="0.00"/>
  </numFmts>
  <fonts count="28">
    <font>
      <sz val="10"/>
      <name val="Arial"/>
      <family val="0"/>
    </font>
    <font>
      <sz val="10"/>
      <name val="Arial"/>
      <family val="0"/>
    </font>
    <font>
      <sz val="10"/>
      <name val="Arial"/>
      <family val="0"/>
    </font>
    <font>
      <sz val="10"/>
      <name val="Arial"/>
      <family val="0"/>
    </font>
    <font>
      <b val="true"/>
      <sz val="14"/>
      <name val="Book Antiqua"/>
      <family val="1"/>
    </font>
    <font>
      <b val="true"/>
      <sz val="14"/>
      <name val="Arial"/>
      <family val="2"/>
    </font>
    <font>
      <b val="true"/>
      <sz val="18"/>
      <name val="Arial"/>
      <family val="2"/>
    </font>
    <font>
      <b val="true"/>
      <shadow val="true"/>
      <sz val="18"/>
      <color rgb="FFFF9900"/>
      <name val="Arial"/>
      <family val="2"/>
    </font>
    <font>
      <b val="true"/>
      <shadow val="true"/>
      <sz val="14"/>
      <color rgb="FFFF9900"/>
      <name val="Arial"/>
      <family val="2"/>
    </font>
    <font>
      <b val="true"/>
      <shadow val="true"/>
      <sz val="14"/>
      <name val="Arial"/>
      <family val="2"/>
    </font>
    <font>
      <b val="true"/>
      <sz val="12"/>
      <name val="Arial"/>
      <family val="2"/>
    </font>
    <font>
      <b val="true"/>
      <sz val="12"/>
      <color rgb="FFFF9900"/>
      <name val="Arial"/>
      <family val="2"/>
    </font>
    <font>
      <sz val="11"/>
      <name val="Arial"/>
      <family val="2"/>
    </font>
    <font>
      <i val="true"/>
      <sz val="10"/>
      <color rgb="FF0000FF"/>
      <name val="Arial"/>
      <family val="2"/>
    </font>
    <font>
      <sz val="10"/>
      <color rgb="FF000000"/>
      <name val="Arial"/>
      <family val="2"/>
    </font>
    <font>
      <b val="true"/>
      <sz val="16"/>
      <color rgb="FF000000"/>
      <name val="Arial"/>
      <family val="2"/>
    </font>
    <font>
      <b val="true"/>
      <i val="true"/>
      <sz val="9"/>
      <name val="Arial"/>
      <family val="2"/>
    </font>
    <font>
      <sz val="10"/>
      <name val="Arial"/>
      <family val="2"/>
    </font>
    <font>
      <b val="true"/>
      <sz val="10"/>
      <name val="Arial"/>
      <family val="2"/>
    </font>
    <font>
      <sz val="9"/>
      <name val="Arial"/>
      <family val="2"/>
    </font>
    <font>
      <sz val="12"/>
      <name val="Arial"/>
      <family val="2"/>
    </font>
    <font>
      <sz val="8"/>
      <name val="Arial"/>
      <family val="2"/>
    </font>
    <font>
      <b val="true"/>
      <sz val="8"/>
      <name val="Arial"/>
      <family val="2"/>
    </font>
    <font>
      <i val="true"/>
      <sz val="8"/>
      <color rgb="FFFF0000"/>
      <name val="Arial"/>
      <family val="2"/>
    </font>
    <font>
      <sz val="8"/>
      <color rgb="FF000000"/>
      <name val="Arial"/>
      <family val="2"/>
    </font>
    <font>
      <sz val="8"/>
      <color rgb="FFFFFFFF"/>
      <name val="Arial"/>
      <family val="2"/>
    </font>
    <font>
      <sz val="9.75"/>
      <color rgb="FF000000"/>
      <name val="Arial"/>
      <family val="2"/>
    </font>
    <font>
      <sz val="8"/>
      <name val="V1.1"/>
      <family val="0"/>
    </font>
  </fonts>
  <fills count="10">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CCFFFF"/>
        <bgColor rgb="FFCCFFFF"/>
      </patternFill>
    </fill>
    <fill>
      <patternFill patternType="solid">
        <fgColor rgb="FF99CCFF"/>
        <bgColor rgb="FFCCCCFF"/>
      </patternFill>
    </fill>
    <fill>
      <patternFill patternType="solid">
        <fgColor rgb="FFCCFFCC"/>
        <bgColor rgb="FFCCFFFF"/>
      </patternFill>
    </fill>
    <fill>
      <patternFill patternType="solid">
        <fgColor rgb="FFFF0000"/>
        <bgColor rgb="FF993300"/>
      </patternFill>
    </fill>
    <fill>
      <patternFill patternType="solid">
        <fgColor rgb="FFFFFF00"/>
        <bgColor rgb="FFFFFF00"/>
      </patternFill>
    </fill>
    <fill>
      <patternFill patternType="solid">
        <fgColor rgb="FF339966"/>
        <bgColor rgb="FF008080"/>
      </patternFill>
    </fill>
  </fills>
  <borders count="38">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64" fontId="16" fillId="2" borderId="4" xfId="0" applyFont="true" applyBorder="true" applyAlignment="true" applyProtection="false">
      <alignment horizontal="center" vertical="top" textRotation="0" wrapText="true" indent="0" shrinkToFit="false"/>
      <protection locked="true" hidden="false"/>
    </xf>
    <xf numFmtId="164" fontId="16" fillId="2" borderId="5"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justify" vertical="top" textRotation="0" wrapText="true" indent="0" shrinkToFit="false"/>
      <protection locked="true" hidden="false"/>
    </xf>
    <xf numFmtId="164" fontId="16" fillId="2" borderId="6" xfId="0" applyFont="true" applyBorder="true" applyAlignment="true" applyProtection="false">
      <alignment horizontal="center" vertical="top" textRotation="0" wrapText="true" indent="0" shrinkToFit="false"/>
      <protection locked="true" hidden="false"/>
    </xf>
    <xf numFmtId="164" fontId="16" fillId="2" borderId="7"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5" fontId="21" fillId="0" borderId="9" xfId="0" applyFont="true" applyBorder="true" applyAlignment="true" applyProtection="false">
      <alignment horizontal="center" vertical="bottom" textRotation="0" wrapText="true" indent="0" shrinkToFit="false"/>
      <protection locked="true" hidden="false"/>
    </xf>
    <xf numFmtId="165" fontId="21" fillId="3" borderId="9" xfId="0" applyFont="true" applyBorder="true" applyAlignment="true" applyProtection="false">
      <alignment horizontal="center" vertical="bottom" textRotation="0" wrapText="false" indent="0" shrinkToFit="false"/>
      <protection locked="true" hidden="false"/>
    </xf>
    <xf numFmtId="165" fontId="21"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right" vertical="bottom"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true" indent="0" shrinkToFit="false"/>
      <protection locked="true" hidden="false"/>
    </xf>
    <xf numFmtId="164" fontId="22" fillId="0" borderId="14" xfId="0" applyFont="true" applyBorder="true" applyAlignment="true" applyProtection="false">
      <alignment horizontal="right" vertical="bottom" textRotation="0" wrapText="true" indent="0" shrinkToFit="false"/>
      <protection locked="true" hidden="false"/>
    </xf>
    <xf numFmtId="166" fontId="21" fillId="0" borderId="15"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true">
      <alignment horizontal="center" vertical="top" textRotation="0" wrapText="false" indent="0" shrinkToFit="false"/>
      <protection locked="true" hidden="false"/>
    </xf>
    <xf numFmtId="164" fontId="10" fillId="0" borderId="11" xfId="0" applyFont="true" applyBorder="true" applyAlignment="true" applyProtection="true">
      <alignment horizontal="left" vertical="top" textRotation="0" wrapText="true" indent="0" shrinkToFit="false"/>
      <protection locked="true" hidden="false"/>
    </xf>
    <xf numFmtId="164" fontId="22" fillId="4" borderId="11" xfId="0" applyFont="true" applyBorder="true" applyAlignment="true" applyProtection="true">
      <alignment horizontal="general" vertical="top" textRotation="0" wrapText="true" indent="0" shrinkToFit="false"/>
      <protection locked="true" hidden="false"/>
    </xf>
    <xf numFmtId="164" fontId="22" fillId="5" borderId="12"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left" vertical="bottom" textRotation="0" wrapText="true" indent="0" shrinkToFit="false"/>
      <protection locked="true" hidden="false"/>
    </xf>
    <xf numFmtId="164" fontId="21" fillId="4" borderId="9" xfId="0" applyFont="true" applyBorder="true" applyAlignment="true" applyProtection="false">
      <alignment horizontal="center" vertical="bottom" textRotation="0" wrapText="true" indent="0" shrinkToFit="false"/>
      <protection locked="true" hidden="false"/>
    </xf>
    <xf numFmtId="165" fontId="21" fillId="5" borderId="17"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true" indent="0" shrinkToFit="false"/>
      <protection locked="true" hidden="false"/>
    </xf>
    <xf numFmtId="164" fontId="21" fillId="4" borderId="19" xfId="0" applyFont="true" applyBorder="true" applyAlignment="true" applyProtection="false">
      <alignment horizontal="center" vertical="bottom" textRotation="0" wrapText="true" indent="0" shrinkToFit="false"/>
      <protection locked="true" hidden="false"/>
    </xf>
    <xf numFmtId="165" fontId="21" fillId="5" borderId="20" xfId="0" applyFont="true" applyBorder="true" applyAlignment="true" applyProtection="false">
      <alignment horizontal="center" vertical="bottom" textRotation="0" wrapText="true" indent="0" shrinkToFit="false"/>
      <protection locked="true" hidden="false"/>
    </xf>
    <xf numFmtId="164" fontId="10" fillId="0" borderId="21" xfId="0" applyFont="true" applyBorder="true" applyAlignment="true" applyProtection="false">
      <alignment horizontal="left" vertical="bottom" textRotation="0" wrapText="false" indent="0" shrinkToFit="false"/>
      <protection locked="true" hidden="false"/>
    </xf>
    <xf numFmtId="164" fontId="10" fillId="0" borderId="22" xfId="0" applyFont="true" applyBorder="true" applyAlignment="true" applyProtection="false">
      <alignment horizontal="general" vertical="bottom" textRotation="0" wrapText="false" indent="0" shrinkToFit="false"/>
      <protection locked="true" hidden="false"/>
    </xf>
    <xf numFmtId="165" fontId="10" fillId="5" borderId="23"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5" fontId="21" fillId="0" borderId="0" xfId="0" applyFont="true" applyBorder="fals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22" fillId="4" borderId="11" xfId="0" applyFont="true" applyBorder="true" applyAlignment="true" applyProtection="false">
      <alignment horizontal="center" vertical="top" textRotation="0" wrapText="true" indent="0" shrinkToFit="false"/>
      <protection locked="true" hidden="false"/>
    </xf>
    <xf numFmtId="164" fontId="22" fillId="5" borderId="12" xfId="0" applyFont="true" applyBorder="true" applyAlignment="true" applyProtection="false">
      <alignment horizontal="center" vertical="top" textRotation="0" wrapText="true" indent="0" shrinkToFit="false"/>
      <protection locked="true" hidden="false"/>
    </xf>
    <xf numFmtId="165" fontId="21" fillId="0" borderId="0" xfId="0" applyFont="true" applyBorder="true" applyAlignment="true" applyProtection="true">
      <alignment horizontal="center" vertical="bottom" textRotation="0" wrapText="tru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true" indent="0" shrinkToFit="false"/>
      <protection locked="true" hidden="false"/>
    </xf>
    <xf numFmtId="164" fontId="24" fillId="4" borderId="9"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18" xfId="0" applyFont="true" applyBorder="true" applyAlignment="true" applyProtection="false">
      <alignment horizontal="center" vertical="bottom" textRotation="0" wrapText="true" indent="0" shrinkToFit="false"/>
      <protection locked="true" hidden="false"/>
    </xf>
    <xf numFmtId="165" fontId="10" fillId="0" borderId="21" xfId="0" applyFont="true" applyBorder="true" applyAlignment="true" applyProtection="false">
      <alignment horizontal="left" vertical="bottom" textRotation="0" wrapText="true" indent="0" shrinkToFit="false"/>
      <protection locked="true" hidden="false"/>
    </xf>
    <xf numFmtId="165" fontId="10" fillId="0" borderId="23"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false" hidden="false"/>
    </xf>
    <xf numFmtId="164" fontId="10" fillId="0" borderId="2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true" indent="0" shrinkToFit="false"/>
      <protection locked="true" hidden="false"/>
    </xf>
    <xf numFmtId="165" fontId="10" fillId="0" borderId="15"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0" fillId="0" borderId="21"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general" vertical="bottom" textRotation="0" wrapText="true" indent="0" shrinkToFit="false"/>
      <protection locked="true" hidden="false"/>
    </xf>
    <xf numFmtId="164" fontId="10" fillId="0" borderId="22"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2" fillId="0" borderId="9" xfId="0" applyFont="true" applyBorder="true" applyAlignment="true" applyProtection="false">
      <alignment horizontal="center" vertical="top" textRotation="0" wrapText="true" indent="0" shrinkToFit="false"/>
      <protection locked="true" hidden="false"/>
    </xf>
    <xf numFmtId="164" fontId="22" fillId="0" borderId="24"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1" fillId="0" borderId="9" xfId="0" applyFont="true" applyBorder="true" applyAlignment="true" applyProtection="false">
      <alignment horizontal="center" vertical="top"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10" fillId="0" borderId="24" xfId="0" applyFont="true" applyBorder="true" applyAlignment="true" applyProtection="false">
      <alignment horizontal="left" vertical="bottom" textRotation="0" wrapText="true" indent="0" shrinkToFit="false"/>
      <protection locked="true" hidden="false"/>
    </xf>
    <xf numFmtId="164" fontId="10" fillId="0" borderId="25" xfId="0" applyFont="true" applyBorder="true" applyAlignment="true" applyProtection="false">
      <alignment horizontal="general" vertical="bottom" textRotation="0" wrapText="true" indent="0" shrinkToFit="false"/>
      <protection locked="true" hidden="false"/>
    </xf>
    <xf numFmtId="165" fontId="10" fillId="0" borderId="26"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7" fontId="2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6"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true" applyProtection="false">
      <alignment horizontal="left" vertical="bottom" textRotation="0" wrapText="true" indent="0" shrinkToFit="false"/>
      <protection locked="true" hidden="false"/>
    </xf>
    <xf numFmtId="164" fontId="21" fillId="0" borderId="27" xfId="0" applyFont="true" applyBorder="true" applyAlignment="true" applyProtection="false">
      <alignment horizontal="center" vertical="bottom" textRotation="0" wrapText="true" indent="0" shrinkToFit="false"/>
      <protection locked="true" hidden="false"/>
    </xf>
    <xf numFmtId="165" fontId="21" fillId="0" borderId="27" xfId="0" applyFont="true" applyBorder="true" applyAlignment="true" applyProtection="false">
      <alignment horizontal="center" vertical="bottom" textRotation="0" wrapText="true" indent="0" shrinkToFit="false"/>
      <protection locked="true" hidden="false"/>
    </xf>
    <xf numFmtId="165" fontId="21" fillId="6" borderId="9" xfId="0" applyFont="true" applyBorder="true" applyAlignment="true" applyProtection="false">
      <alignment horizontal="center" vertical="bottom" textRotation="0" wrapText="true" indent="0" shrinkToFit="false"/>
      <protection locked="true" hidden="false"/>
    </xf>
    <xf numFmtId="167" fontId="21" fillId="6" borderId="9" xfId="0" applyFont="true" applyBorder="true" applyAlignment="true" applyProtection="false">
      <alignment horizontal="center" vertical="bottom" textRotation="0" wrapText="true" indent="0" shrinkToFit="false"/>
      <protection locked="true" hidden="false"/>
    </xf>
    <xf numFmtId="165" fontId="21" fillId="0" borderId="9" xfId="0" applyFont="true" applyBorder="true" applyAlignment="true" applyProtection="false">
      <alignment horizontal="center" vertical="top" textRotation="0" wrapText="true" indent="0" shrinkToFit="false"/>
      <protection locked="true" hidden="false"/>
    </xf>
    <xf numFmtId="165" fontId="22" fillId="4" borderId="9" xfId="0" applyFont="true" applyBorder="true" applyAlignment="true" applyProtection="false">
      <alignment horizontal="center" vertical="bottom" textRotation="0" wrapText="true" indent="0" shrinkToFit="false"/>
      <protection locked="true" hidden="false"/>
    </xf>
    <xf numFmtId="165" fontId="22" fillId="0" borderId="9" xfId="0" applyFont="true" applyBorder="true" applyAlignment="true" applyProtection="false">
      <alignment horizontal="center" vertical="bottom" textRotation="0" wrapText="true" indent="0" shrinkToFit="false"/>
      <protection locked="true" hidden="false"/>
    </xf>
    <xf numFmtId="165" fontId="22" fillId="0" borderId="28" xfId="0" applyFont="true" applyBorder="true" applyAlignment="true" applyProtection="false">
      <alignment horizontal="center" vertical="bottom" textRotation="0" wrapText="true" indent="0" shrinkToFit="false"/>
      <protection locked="true" hidden="false"/>
    </xf>
    <xf numFmtId="165" fontId="22" fillId="0" borderId="28" xfId="0" applyFont="true" applyBorder="true" applyAlignment="true" applyProtection="false">
      <alignment horizontal="center" vertical="bottom" textRotation="0" wrapText="true" indent="0" shrinkToFit="false"/>
      <protection locked="true" hidden="false"/>
    </xf>
    <xf numFmtId="167" fontId="22" fillId="4" borderId="28"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true" applyAlignment="true" applyProtection="false">
      <alignment horizontal="center" vertical="bottom" textRotation="0" wrapText="true" indent="0" shrinkToFit="false"/>
      <protection locked="true" hidden="false"/>
    </xf>
    <xf numFmtId="165" fontId="21" fillId="0"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1"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5" fillId="7"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8" borderId="0" xfId="0" applyFont="true" applyBorder="false" applyAlignment="true" applyProtection="false">
      <alignment horizontal="center" vertical="center" textRotation="0" wrapText="true" indent="0" shrinkToFit="false"/>
      <protection locked="true" hidden="false"/>
    </xf>
    <xf numFmtId="164" fontId="25" fillId="9"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21" fillId="4" borderId="14" xfId="0" applyFont="true" applyBorder="true" applyAlignment="true" applyProtection="false">
      <alignment horizontal="center" vertical="bottom" textRotation="0" wrapText="true" indent="0" shrinkToFit="false"/>
      <protection locked="true" hidden="false"/>
    </xf>
    <xf numFmtId="165" fontId="21" fillId="0" borderId="11" xfId="0" applyFont="true" applyBorder="true" applyAlignment="true" applyProtection="false">
      <alignment horizontal="center" vertical="bottom" textRotation="0" wrapText="true" indent="0" shrinkToFit="false"/>
      <protection locked="true" hidden="false"/>
    </xf>
    <xf numFmtId="165" fontId="21" fillId="4" borderId="14"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4" borderId="15"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4" borderId="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4" borderId="29" xfId="0" applyFont="true" applyBorder="true" applyAlignment="true" applyProtection="false">
      <alignment horizontal="center" vertical="bottom" textRotation="0" wrapText="false" indent="0" shrinkToFit="false"/>
      <protection locked="true" hidden="false"/>
    </xf>
    <xf numFmtId="164" fontId="22" fillId="4" borderId="30" xfId="0" applyFont="true" applyBorder="true" applyAlignment="true" applyProtection="false">
      <alignment horizontal="center" vertical="bottom" textRotation="0" wrapText="false" indent="0" shrinkToFit="false"/>
      <protection locked="true" hidden="false"/>
    </xf>
    <xf numFmtId="164" fontId="22" fillId="4" borderId="3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4" borderId="10" xfId="0" applyFont="true" applyBorder="true" applyAlignment="true" applyProtection="false">
      <alignment horizontal="center" vertical="bottom" textRotation="0" wrapText="false" indent="0" shrinkToFit="false"/>
      <protection locked="true" hidden="false"/>
    </xf>
    <xf numFmtId="164" fontId="21" fillId="4" borderId="11" xfId="0" applyFont="true" applyBorder="true" applyAlignment="true" applyProtection="false">
      <alignment horizontal="center" vertical="bottom" textRotation="0" wrapText="false" indent="0" shrinkToFit="false"/>
      <protection locked="true" hidden="false"/>
    </xf>
    <xf numFmtId="164" fontId="21" fillId="4" borderId="12" xfId="0" applyFont="true" applyBorder="true" applyAlignment="true" applyProtection="false">
      <alignment horizontal="center" vertical="bottom" textRotation="0" wrapText="false" indent="0" shrinkToFit="false"/>
      <protection locked="true" hidden="false"/>
    </xf>
    <xf numFmtId="165" fontId="21" fillId="4" borderId="16" xfId="0" applyFont="true" applyBorder="true" applyAlignment="true" applyProtection="false">
      <alignment horizontal="center" vertical="bottom" textRotation="0" wrapText="true" indent="0" shrinkToFit="false"/>
      <protection locked="true" hidden="false"/>
    </xf>
    <xf numFmtId="164" fontId="27" fillId="4" borderId="9" xfId="0" applyFont="true" applyBorder="true" applyAlignment="true" applyProtection="false">
      <alignment horizontal="center" vertical="bottom" textRotation="0" wrapText="false" indent="0" shrinkToFit="false"/>
      <protection locked="true" hidden="false"/>
    </xf>
    <xf numFmtId="164" fontId="21" fillId="4" borderId="9" xfId="0" applyFont="true" applyBorder="true" applyAlignment="true" applyProtection="false">
      <alignment horizontal="center" vertical="bottom" textRotation="0" wrapText="false" indent="0" shrinkToFit="false"/>
      <protection locked="true" hidden="false"/>
    </xf>
    <xf numFmtId="164" fontId="21" fillId="4" borderId="17" xfId="0" applyFont="true" applyBorder="true" applyAlignment="true" applyProtection="false">
      <alignment horizontal="center" vertical="bottom" textRotation="0" wrapText="false" indent="0" shrinkToFit="false"/>
      <protection locked="true" hidden="false"/>
    </xf>
    <xf numFmtId="164" fontId="21" fillId="4" borderId="16" xfId="0" applyFont="true" applyBorder="true" applyAlignment="true" applyProtection="false">
      <alignment horizontal="center" vertical="bottom" textRotation="0" wrapText="false" indent="0" shrinkToFit="false"/>
      <protection locked="true" hidden="false"/>
    </xf>
    <xf numFmtId="164" fontId="21" fillId="4" borderId="13" xfId="0" applyFont="true" applyBorder="true" applyAlignment="true" applyProtection="false">
      <alignment horizontal="center" vertical="bottom" textRotation="0" wrapText="false" indent="0" shrinkToFit="false"/>
      <protection locked="true" hidden="false"/>
    </xf>
    <xf numFmtId="164" fontId="27" fillId="4" borderId="14" xfId="0" applyFont="true" applyBorder="true" applyAlignment="true" applyProtection="false">
      <alignment horizontal="center" vertical="bottom" textRotation="0" wrapText="false" indent="0" shrinkToFit="false"/>
      <protection locked="true" hidden="false"/>
    </xf>
    <xf numFmtId="164" fontId="21" fillId="4" borderId="14" xfId="0" applyFont="true" applyBorder="true" applyAlignment="true" applyProtection="false">
      <alignment horizontal="center" vertical="bottom" textRotation="0" wrapText="false" indent="0" shrinkToFit="false"/>
      <protection locked="true" hidden="false"/>
    </xf>
    <xf numFmtId="164" fontId="21" fillId="4" borderId="15" xfId="0" applyFont="true" applyBorder="true" applyAlignment="true" applyProtection="false">
      <alignment horizontal="center" vertical="bottom" textRotation="0" wrapText="false" indent="0" shrinkToFit="false"/>
      <protection locked="true" hidden="false"/>
    </xf>
    <xf numFmtId="164" fontId="21" fillId="4" borderId="16" xfId="0" applyFont="true" applyBorder="true" applyAlignment="true" applyProtection="false">
      <alignment horizontal="center" vertical="bottom" textRotation="0" wrapText="true" indent="0" shrinkToFit="false"/>
      <protection locked="true" hidden="false"/>
    </xf>
    <xf numFmtId="168" fontId="27" fillId="4" borderId="9" xfId="0" applyFont="true" applyBorder="true" applyAlignment="true" applyProtection="false">
      <alignment horizontal="center" vertical="bottom" textRotation="0" wrapText="false" indent="0" shrinkToFit="false"/>
      <protection locked="true" hidden="false"/>
    </xf>
    <xf numFmtId="168" fontId="27" fillId="4" borderId="14" xfId="0" applyFont="true" applyBorder="true" applyAlignment="true" applyProtection="false">
      <alignment horizontal="center" vertical="bottom" textRotation="0" wrapText="false" indent="0" shrinkToFit="false"/>
      <protection locked="true" hidden="false"/>
    </xf>
    <xf numFmtId="164" fontId="21" fillId="4" borderId="32" xfId="0" applyFont="true" applyBorder="true" applyAlignment="true" applyProtection="false">
      <alignment horizontal="center" vertical="bottom" textRotation="0" wrapText="false" indent="0" shrinkToFit="false"/>
      <protection locked="true" hidden="false"/>
    </xf>
    <xf numFmtId="164" fontId="21" fillId="4" borderId="33" xfId="0" applyFont="true" applyBorder="true" applyAlignment="true" applyProtection="false">
      <alignment horizontal="center" vertical="bottom" textRotation="0" wrapText="false" indent="0" shrinkToFit="false"/>
      <protection locked="true" hidden="false"/>
    </xf>
    <xf numFmtId="164" fontId="21" fillId="4" borderId="34" xfId="0" applyFont="true" applyBorder="true" applyAlignment="true" applyProtection="false">
      <alignment horizontal="center" vertical="bottom" textRotation="0" wrapText="false" indent="0" shrinkToFit="false"/>
      <protection locked="true" hidden="false"/>
    </xf>
    <xf numFmtId="164" fontId="21" fillId="4" borderId="35" xfId="0" applyFont="true" applyBorder="true" applyAlignment="true" applyProtection="false">
      <alignment horizontal="center" vertical="bottom" textRotation="0" wrapText="false" indent="0" shrinkToFit="false"/>
      <protection locked="true" hidden="false"/>
    </xf>
    <xf numFmtId="164" fontId="21" fillId="4" borderId="27" xfId="0" applyFont="true" applyBorder="true" applyAlignment="true" applyProtection="false">
      <alignment horizontal="center" vertical="bottom" textRotation="0" wrapText="false" indent="0" shrinkToFit="false"/>
      <protection locked="true" hidden="false"/>
    </xf>
    <xf numFmtId="164" fontId="21" fillId="4" borderId="36" xfId="0" applyFont="true" applyBorder="true" applyAlignment="true" applyProtection="false">
      <alignment horizontal="center" vertical="bottom" textRotation="0" wrapText="false" indent="0" shrinkToFit="false"/>
      <protection locked="true" hidden="false"/>
    </xf>
    <xf numFmtId="168" fontId="21" fillId="4" borderId="9" xfId="0" applyFont="true" applyBorder="true" applyAlignment="true" applyProtection="false">
      <alignment horizontal="center" vertical="bottom" textRotation="0" wrapText="false" indent="0" shrinkToFit="false"/>
      <protection locked="true" hidden="false"/>
    </xf>
    <xf numFmtId="164" fontId="21" fillId="4" borderId="9" xfId="0" applyFont="true" applyBorder="true" applyAlignment="true" applyProtection="false">
      <alignment horizontal="center" vertical="bottom" textRotation="0" wrapText="true" indent="0" shrinkToFit="false"/>
      <protection locked="true" hidden="false"/>
    </xf>
    <xf numFmtId="164" fontId="21" fillId="4" borderId="17" xfId="0" applyFont="true" applyBorder="true" applyAlignment="true" applyProtection="false">
      <alignment horizontal="center" vertical="bottom" textRotation="0" wrapText="false" indent="0" shrinkToFit="false"/>
      <protection locked="true" hidden="false"/>
    </xf>
    <xf numFmtId="164" fontId="21" fillId="4" borderId="14" xfId="0" applyFont="true" applyBorder="true" applyAlignment="true" applyProtection="false">
      <alignment horizontal="center" vertical="bottom" textRotation="0" wrapText="true" indent="0" shrinkToFit="false"/>
      <protection locked="true" hidden="false"/>
    </xf>
    <xf numFmtId="164" fontId="21" fillId="4" borderId="15" xfId="0" applyFont="true" applyBorder="true" applyAlignment="true" applyProtection="false">
      <alignment horizontal="center"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8" fontId="21" fillId="4" borderId="9" xfId="0" applyFont="true" applyBorder="true" applyAlignment="true" applyProtection="false">
      <alignment horizontal="center" vertical="bottom" textRotation="0" wrapText="true" indent="0" shrinkToFit="false"/>
      <protection locked="true" hidden="false"/>
    </xf>
    <xf numFmtId="168" fontId="21" fillId="4" borderId="14" xfId="0" applyFont="true" applyBorder="true" applyAlignment="true" applyProtection="false">
      <alignment horizontal="center" vertical="bottom" textRotation="0" wrapText="tru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69" fontId="21" fillId="4"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21" fillId="4" borderId="18" xfId="0" applyFont="true" applyBorder="true" applyAlignment="true" applyProtection="false">
      <alignment horizontal="center" vertical="bottom" textRotation="0" wrapText="false" indent="0" shrinkToFit="false"/>
      <protection locked="true" hidden="false"/>
    </xf>
    <xf numFmtId="164" fontId="21" fillId="4" borderId="19" xfId="0" applyFont="true" applyBorder="true" applyAlignment="true" applyProtection="false">
      <alignment horizontal="center" vertical="bottom" textRotation="0" wrapText="false" indent="0" shrinkToFit="false"/>
      <protection locked="true" hidden="false"/>
    </xf>
    <xf numFmtId="164" fontId="21" fillId="4" borderId="2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fill>
        <patternFill>
          <bgColor rgb="FFFF0000"/>
        </patternFill>
      </fill>
    </dxf>
    <dxf>
      <font>
        <name val="Arial"/>
        <family val="0"/>
        <color rgb="FFFFFFFF"/>
      </font>
      <fill>
        <patternFill>
          <bgColor rgb="FF008000"/>
        </patternFill>
      </fill>
    </dxf>
    <dxf>
      <font>
        <name val="Arial"/>
        <family val="0"/>
        <color rgb="00FFFF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9017186717837"/>
          <c:y val="0.11808030411024"/>
          <c:w val="0.964583680961121"/>
          <c:h val="0.823473509147066"/>
        </c:manualLayout>
      </c:layout>
      <c:barChart>
        <c:barDir val="col"/>
        <c:grouping val="clustered"/>
        <c:varyColors val="0"/>
        <c:ser>
          <c:idx val="0"/>
          <c:order val="0"/>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2. Risk Calculation'!$B$8:$M$8</c:f>
              <c:numCache>
                <c:formatCode>General</c:formatCode>
                <c:ptCount val="12"/>
                <c:pt idx="10">
                  <c:v>0</c:v>
                </c:pt>
              </c:numCache>
            </c:numRef>
          </c:val>
        </c:ser>
        <c:gapWidth val="150"/>
        <c:overlap val="0"/>
        <c:axId val="73469215"/>
        <c:axId val="71978786"/>
      </c:barChart>
      <c:catAx>
        <c:axId val="7346921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Arial"/>
              </a:defRPr>
            </a:pPr>
          </a:p>
        </c:txPr>
        <c:crossAx val="71978786"/>
        <c:crossesAt val="0"/>
        <c:auto val="1"/>
        <c:lblAlgn val="ctr"/>
        <c:lblOffset val="100"/>
        <c:noMultiLvlLbl val="0"/>
      </c:catAx>
      <c:valAx>
        <c:axId val="7197878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346921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4680</xdr:rowOff>
    </xdr:from>
    <xdr:to>
      <xdr:col>0</xdr:col>
      <xdr:colOff>1017720</xdr:colOff>
      <xdr:row>12</xdr:row>
      <xdr:rowOff>104760</xdr:rowOff>
    </xdr:to>
    <xdr:pic>
      <xdr:nvPicPr>
        <xdr:cNvPr id="0" name="Picture 2" descr="UCITcrest-Vertic"/>
        <xdr:cNvPicPr/>
      </xdr:nvPicPr>
      <xdr:blipFill>
        <a:blip r:embed="rId1"/>
        <a:stretch/>
      </xdr:blipFill>
      <xdr:spPr>
        <a:xfrm>
          <a:off x="0" y="1209240"/>
          <a:ext cx="1017720" cy="1676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15</xdr:row>
      <xdr:rowOff>9360</xdr:rowOff>
    </xdr:from>
    <xdr:to>
      <xdr:col>13</xdr:col>
      <xdr:colOff>41040</xdr:colOff>
      <xdr:row>25</xdr:row>
      <xdr:rowOff>95400</xdr:rowOff>
    </xdr:to>
    <xdr:graphicFrame>
      <xdr:nvGraphicFramePr>
        <xdr:cNvPr id="1" name="Chart 1"/>
        <xdr:cNvGraphicFramePr/>
      </xdr:nvGraphicFramePr>
      <xdr:xfrm>
        <a:off x="150840" y="3190680"/>
        <a:ext cx="8629560" cy="151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28.99"/>
  </cols>
  <sheetData>
    <row r="2" customFormat="false" ht="18.75" hidden="false" customHeight="false" outlineLevel="0" collapsed="false">
      <c r="A2" s="1"/>
    </row>
    <row r="3" customFormat="false" ht="18.75" hidden="false" customHeight="false" outlineLevel="0" collapsed="false">
      <c r="A3" s="1"/>
    </row>
    <row r="4" customFormat="false" ht="18.75" hidden="false" customHeight="false" outlineLevel="0" collapsed="false">
      <c r="A4" s="1"/>
    </row>
    <row r="5" customFormat="false" ht="18.75" hidden="false" customHeight="false" outlineLevel="0" collapsed="false">
      <c r="A5" s="1"/>
    </row>
    <row r="6" customFormat="false" ht="18.75" hidden="false" customHeight="false" outlineLevel="0" collapsed="false">
      <c r="A6" s="1"/>
    </row>
    <row r="7" customFormat="false" ht="18.75" hidden="false" customHeight="false" outlineLevel="0" collapsed="false">
      <c r="A7" s="1"/>
    </row>
    <row r="8" customFormat="false" ht="18.75" hidden="false" customHeight="false" outlineLevel="0" collapsed="false">
      <c r="A8" s="1"/>
    </row>
    <row r="9" customFormat="false" ht="18.75" hidden="false" customHeight="false" outlineLevel="0" collapsed="false">
      <c r="A9" s="1"/>
    </row>
    <row r="10" customFormat="false" ht="18.75" hidden="false" customHeight="false" outlineLevel="0" collapsed="false">
      <c r="A10" s="1"/>
    </row>
    <row r="11" customFormat="false" ht="18.75" hidden="false" customHeight="false" outlineLevel="0" collapsed="false">
      <c r="A11" s="1"/>
    </row>
    <row r="12" customFormat="false" ht="18.75" hidden="false" customHeight="false" outlineLevel="0" collapsed="false">
      <c r="A12" s="1"/>
    </row>
    <row r="14" customFormat="false" ht="18" hidden="false" customHeight="false" outlineLevel="0" collapsed="false">
      <c r="A14" s="2"/>
    </row>
    <row r="15" customFormat="false" ht="23.25" hidden="false" customHeight="false" outlineLevel="0" collapsed="false">
      <c r="A15" s="3"/>
    </row>
    <row r="16" customFormat="false" ht="23.25" hidden="false" customHeight="false" outlineLevel="0" collapsed="false">
      <c r="A16" s="3"/>
    </row>
    <row r="17" customFormat="false" ht="23.25" hidden="false" customHeight="false" outlineLevel="0" collapsed="false">
      <c r="A17" s="4" t="s">
        <v>0</v>
      </c>
      <c r="B17" s="5"/>
      <c r="C17" s="5"/>
      <c r="D17" s="5"/>
      <c r="E17" s="5"/>
    </row>
    <row r="18" customFormat="false" ht="18" hidden="false" customHeight="false" outlineLevel="0" collapsed="false">
      <c r="A18" s="6" t="s">
        <v>1</v>
      </c>
      <c r="B18" s="7"/>
      <c r="C18" s="7"/>
      <c r="D18" s="7"/>
      <c r="E18" s="7"/>
    </row>
    <row r="19" customFormat="false" ht="18" hidden="false" customHeight="false" outlineLevel="0" collapsed="false">
      <c r="A19" s="8"/>
    </row>
    <row r="20" customFormat="false" ht="15.75" hidden="false" customHeight="false" outlineLevel="0" collapsed="false">
      <c r="A20" s="9" t="s">
        <v>2</v>
      </c>
      <c r="B20" s="9" t="s">
        <v>3</v>
      </c>
    </row>
    <row r="21" customFormat="false" ht="15.75" hidden="false" customHeight="false" outlineLevel="0" collapsed="false">
      <c r="B21" s="9" t="s">
        <v>4</v>
      </c>
    </row>
    <row r="22" customFormat="false" ht="15.75" hidden="false" customHeight="false" outlineLevel="0" collapsed="false">
      <c r="A22" s="9" t="s">
        <v>5</v>
      </c>
      <c r="B22" s="10" t="s">
        <v>6</v>
      </c>
    </row>
    <row r="23" customFormat="false" ht="15.75" hidden="false" customHeight="false" outlineLevel="0" collapsed="false">
      <c r="A23" s="9" t="s">
        <v>7</v>
      </c>
      <c r="B23" s="10"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7" activeCellId="0" sqref="B67"/>
    </sheetView>
  </sheetViews>
  <sheetFormatPr defaultColWidth="9.0546875" defaultRowHeight="12.75" zeroHeight="false" outlineLevelRow="0" outlineLevelCol="0"/>
  <cols>
    <col collapsed="false" customWidth="true" hidden="false" outlineLevel="0" max="1" min="1" style="97" width="10.99"/>
    <col collapsed="false" customWidth="true" hidden="false" outlineLevel="0" max="2" min="2" style="97" width="44.13"/>
    <col collapsed="false" customWidth="true" hidden="false" outlineLevel="0" max="3" min="3" style="109" width="15.56"/>
    <col collapsed="false" customWidth="true" hidden="false" outlineLevel="0" max="4" min="4" style="97" width="8.28"/>
    <col collapsed="false" customWidth="true" hidden="false" outlineLevel="0" max="5" min="5" style="97" width="8.56"/>
    <col collapsed="false" customWidth="true" hidden="false" outlineLevel="0" max="6" min="6" style="97" width="6.85"/>
    <col collapsed="false" customWidth="true" hidden="false" outlineLevel="0" max="7" min="7" style="82" width="6.41"/>
    <col collapsed="false" customWidth="true" hidden="false" outlineLevel="0" max="9" min="9" style="5" width="9.14"/>
    <col collapsed="false" customWidth="true" hidden="false" outlineLevel="0" max="10" min="10" style="33" width="9.14"/>
  </cols>
  <sheetData>
    <row r="1" s="33" customFormat="true" ht="12.75" hidden="false" customHeight="false" outlineLevel="0" collapsed="false">
      <c r="A1" s="110" t="s">
        <v>30</v>
      </c>
      <c r="B1" s="36" t="str">
        <f aca="false">'1. Size and Scope'!B1</f>
        <v>ABC Corp</v>
      </c>
      <c r="C1" s="37" t="s">
        <v>32</v>
      </c>
      <c r="D1" s="38" t="str">
        <f aca="false">'1. Size and Scope'!D1:F1</f>
        <v>Alpha Project</v>
      </c>
      <c r="E1" s="38"/>
      <c r="F1" s="38"/>
      <c r="G1" s="39"/>
      <c r="J1" s="34"/>
    </row>
    <row r="2" s="33" customFormat="true" ht="13.5" hidden="false" customHeight="false" outlineLevel="0" collapsed="false">
      <c r="A2" s="111" t="s">
        <v>34</v>
      </c>
      <c r="B2" s="41" t="str">
        <f aca="false">'1. Size and Scope'!B2</f>
        <v>Mr PM</v>
      </c>
      <c r="C2" s="42" t="s">
        <v>36</v>
      </c>
      <c r="D2" s="43" t="str">
        <f aca="false">'1. Size and Scope'!D2:F2</f>
        <v> May 15 2007</v>
      </c>
      <c r="E2" s="43"/>
      <c r="F2" s="43"/>
      <c r="G2" s="44"/>
      <c r="J2" s="34"/>
    </row>
    <row r="3" customFormat="false" ht="13.5" hidden="false" customHeight="false" outlineLevel="0" collapsed="false">
      <c r="A3" s="45"/>
      <c r="B3" s="85"/>
      <c r="C3" s="75"/>
      <c r="D3" s="48"/>
      <c r="E3" s="49"/>
      <c r="F3" s="49"/>
      <c r="G3" s="34"/>
    </row>
    <row r="4" customFormat="false" ht="15.75" hidden="false" customHeight="false" outlineLevel="0" collapsed="false">
      <c r="A4" s="86" t="n">
        <v>7</v>
      </c>
      <c r="B4" s="87" t="s">
        <v>100</v>
      </c>
      <c r="C4" s="88" t="s">
        <v>39</v>
      </c>
      <c r="D4" s="89" t="s">
        <v>40</v>
      </c>
      <c r="E4" s="90"/>
      <c r="F4" s="91"/>
      <c r="G4" s="56"/>
      <c r="I4" s="55"/>
    </row>
    <row r="5" customFormat="false" ht="12.75" hidden="false" customHeight="false" outlineLevel="0" collapsed="false">
      <c r="A5" s="58" t="n">
        <v>7.1</v>
      </c>
      <c r="B5" s="59" t="s">
        <v>101</v>
      </c>
      <c r="C5" s="60" t="s">
        <v>42</v>
      </c>
      <c r="D5" s="61" t="e">
        <f aca="true">VLOOKUP(C5,INDIRECT("V"&amp;A5),2,FALSE())*VLOOKUP(C5,INDIRECT("V"&amp;A5),3,FALSE())</f>
        <v>#REF!</v>
      </c>
      <c r="E5" s="103"/>
      <c r="F5" s="49"/>
      <c r="G5" s="80"/>
      <c r="H5" s="64"/>
      <c r="I5" s="63"/>
    </row>
    <row r="6" customFormat="false" ht="12.75" hidden="false" customHeight="false" outlineLevel="0" collapsed="false">
      <c r="A6" s="92" t="n">
        <v>7.2</v>
      </c>
      <c r="B6" s="59" t="s">
        <v>102</v>
      </c>
      <c r="C6" s="60" t="s">
        <v>42</v>
      </c>
      <c r="D6" s="61" t="e">
        <f aca="true">VLOOKUP(C6,INDIRECT("V"&amp;A6),2,FALSE())*VLOOKUP(C6,INDIRECT("V"&amp;A6),3,FALSE())</f>
        <v>#REF!</v>
      </c>
      <c r="E6" s="94"/>
      <c r="F6" s="48"/>
      <c r="G6" s="80"/>
      <c r="H6" s="64"/>
      <c r="I6" s="47"/>
    </row>
    <row r="7" customFormat="false" ht="22.5" hidden="false" customHeight="false" outlineLevel="0" collapsed="false">
      <c r="A7" s="92" t="n">
        <v>7.3</v>
      </c>
      <c r="B7" s="59" t="s">
        <v>103</v>
      </c>
      <c r="C7" s="60" t="s">
        <v>42</v>
      </c>
      <c r="D7" s="61" t="e">
        <f aca="true">VLOOKUP(C7,INDIRECT("V"&amp;A7),2,FALSE())*VLOOKUP(C7,INDIRECT("V"&amp;A7),3,FALSE())</f>
        <v>#REF!</v>
      </c>
      <c r="E7" s="94"/>
      <c r="F7" s="48"/>
      <c r="G7" s="80"/>
      <c r="H7" s="64"/>
      <c r="I7" s="47"/>
    </row>
    <row r="8" customFormat="false" ht="22.5" hidden="false" customHeight="false" outlineLevel="0" collapsed="false">
      <c r="A8" s="92" t="n">
        <v>7.4</v>
      </c>
      <c r="B8" s="59" t="s">
        <v>104</v>
      </c>
      <c r="C8" s="60" t="s">
        <v>42</v>
      </c>
      <c r="D8" s="61" t="e">
        <f aca="true">VLOOKUP(C8,INDIRECT("V"&amp;A8),2,FALSE())*VLOOKUP(C8,INDIRECT("V"&amp;A8),3,FALSE())</f>
        <v>#REF!</v>
      </c>
      <c r="E8" s="94"/>
      <c r="F8" s="48"/>
      <c r="G8" s="80"/>
      <c r="H8" s="64"/>
      <c r="I8" s="47"/>
    </row>
    <row r="9" customFormat="false" ht="22.5" hidden="false" customHeight="false" outlineLevel="0" collapsed="false">
      <c r="A9" s="92" t="n">
        <v>7.5</v>
      </c>
      <c r="B9" s="59" t="s">
        <v>105</v>
      </c>
      <c r="C9" s="60" t="s">
        <v>42</v>
      </c>
      <c r="D9" s="61" t="e">
        <f aca="true">VLOOKUP(C9,INDIRECT("V"&amp;A9),2,FALSE())*VLOOKUP(C9,INDIRECT("V"&amp;A9),3,FALSE())</f>
        <v>#REF!</v>
      </c>
      <c r="E9" s="94"/>
      <c r="F9" s="48"/>
      <c r="G9" s="80"/>
      <c r="H9" s="64"/>
      <c r="I9" s="47"/>
    </row>
    <row r="10" customFormat="false" ht="22.5" hidden="false" customHeight="false" outlineLevel="0" collapsed="false">
      <c r="A10" s="92" t="n">
        <v>7.6</v>
      </c>
      <c r="B10" s="59" t="s">
        <v>106</v>
      </c>
      <c r="C10" s="60" t="s">
        <v>42</v>
      </c>
      <c r="D10" s="61" t="e">
        <f aca="true">VLOOKUP(C10,INDIRECT("V"&amp;A10),2,FALSE())*VLOOKUP(C10,INDIRECT("V"&amp;A10),3,FALSE())</f>
        <v>#REF!</v>
      </c>
      <c r="E10" s="94"/>
      <c r="F10" s="48"/>
      <c r="G10" s="80"/>
      <c r="H10" s="64"/>
      <c r="I10" s="47"/>
    </row>
    <row r="11" customFormat="false" ht="16.5" hidden="false" customHeight="true" outlineLevel="0" collapsed="false">
      <c r="A11" s="112" t="s">
        <v>100</v>
      </c>
      <c r="B11" s="112"/>
      <c r="C11" s="112"/>
      <c r="D11" s="113" t="e">
        <f aca="false">SUM(D5:D10)</f>
        <v>#REF!</v>
      </c>
      <c r="E11" s="106"/>
      <c r="F11" s="106"/>
      <c r="G11" s="102"/>
    </row>
  </sheetData>
  <mergeCells count="3">
    <mergeCell ref="D1:F1"/>
    <mergeCell ref="D2:F2"/>
    <mergeCell ref="A11:C11"/>
  </mergeCells>
  <dataValidations count="6">
    <dataValidation allowBlank="true" errorStyle="stop" operator="between" showDropDown="false" showErrorMessage="true" showInputMessage="false" sqref="C5" type="list">
      <formula1>L7_1</formula1>
      <formula2>0</formula2>
    </dataValidation>
    <dataValidation allowBlank="true" errorStyle="stop" operator="between" showDropDown="false" showErrorMessage="true" showInputMessage="false" sqref="C6" type="list">
      <formula1>L7_2</formula1>
      <formula2>0</formula2>
    </dataValidation>
    <dataValidation allowBlank="true" errorStyle="stop" operator="between" showDropDown="false" showErrorMessage="true" showInputMessage="false" sqref="C7" type="list">
      <formula1>L7_3</formula1>
      <formula2>0</formula2>
    </dataValidation>
    <dataValidation allowBlank="true" errorStyle="stop" operator="between" showDropDown="false" showErrorMessage="true" showInputMessage="false" sqref="C8" type="list">
      <formula1>L7_4</formula1>
      <formula2>0</formula2>
    </dataValidation>
    <dataValidation allowBlank="true" errorStyle="stop" operator="between" showDropDown="false" showErrorMessage="true" showInputMessage="false" sqref="C9" type="list">
      <formula1>L7_5</formula1>
      <formula2>0</formula2>
    </dataValidation>
    <dataValidation allowBlank="true" errorStyle="stop" operator="between" showDropDown="false" showErrorMessage="true" showInputMessage="false" sqref="C10" type="list">
      <formula1>L7_6</formula1>
      <formula2>0</formula2>
    </dataValidation>
  </dataValidations>
  <printOptions headings="false" gridLines="false" gridLinesSet="true" horizontalCentered="false" verticalCentered="false"/>
  <pageMargins left="0.747916666666667" right="0.747916666666667" top="1.5" bottom="0.984027777777778" header="0.590277777777778" footer="0.511805555555556"/>
  <pageSetup paperSize="1" scale="92" fitToWidth="1" fitToHeight="1" pageOrder="downThenOver" orientation="landscape" blackAndWhite="false" draft="false" cellComments="none" horizontalDpi="300" verticalDpi="300" copies="1"/>
  <headerFooter differentFirst="false" differentOddEven="false">
    <oddHeader>&amp;R&amp;"Arial,Bold"Information Technologies
Project Risk Assessment Report
Client:  Client Name
Project: Project Name
Date: dd-mmm-yyyy</oddHeader>
    <oddFooter>&amp;LDocument ID:&amp;R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7" activeCellId="0" sqref="B67"/>
    </sheetView>
  </sheetViews>
  <sheetFormatPr defaultColWidth="9.0546875" defaultRowHeight="12.75" zeroHeight="false" outlineLevelRow="0" outlineLevelCol="0"/>
  <cols>
    <col collapsed="false" customWidth="true" hidden="false" outlineLevel="0" max="1" min="1" style="97" width="10.56"/>
    <col collapsed="false" customWidth="true" hidden="false" outlineLevel="0" max="2" min="2" style="97" width="44.85"/>
    <col collapsed="false" customWidth="true" hidden="false" outlineLevel="0" max="3" min="3" style="97" width="15.99"/>
    <col collapsed="false" customWidth="true" hidden="false" outlineLevel="0" max="4" min="4" style="97" width="7.85"/>
    <col collapsed="false" customWidth="true" hidden="false" outlineLevel="0" max="5" min="5" style="97" width="8.56"/>
    <col collapsed="false" customWidth="true" hidden="false" outlineLevel="0" max="6" min="6" style="97" width="6.85"/>
    <col collapsed="false" customWidth="true" hidden="false" outlineLevel="0" max="7" min="7" style="82" width="6.41"/>
    <col collapsed="false" customWidth="true" hidden="false" outlineLevel="0" max="9" min="9" style="5" width="9.14"/>
    <col collapsed="false" customWidth="true" hidden="false" outlineLevel="0" max="10" min="10" style="33" width="9.14"/>
  </cols>
  <sheetData>
    <row r="1" s="33" customFormat="true" ht="12.75" hidden="false" customHeight="false" outlineLevel="0" collapsed="false">
      <c r="A1" s="35" t="s">
        <v>30</v>
      </c>
      <c r="B1" s="36" t="str">
        <f aca="false">'1. Size and Scope'!B1</f>
        <v>ABC Corp</v>
      </c>
      <c r="C1" s="37" t="s">
        <v>32</v>
      </c>
      <c r="D1" s="38" t="str">
        <f aca="false">'1. Size and Scope'!D1:F1</f>
        <v>Alpha Project</v>
      </c>
      <c r="E1" s="38"/>
      <c r="F1" s="38"/>
      <c r="G1" s="39"/>
      <c r="J1" s="34"/>
    </row>
    <row r="2" s="33" customFormat="true" ht="13.5" hidden="false" customHeight="false" outlineLevel="0" collapsed="false">
      <c r="A2" s="84" t="s">
        <v>34</v>
      </c>
      <c r="B2" s="41" t="str">
        <f aca="false">'1. Size and Scope'!B2</f>
        <v>Mr PM</v>
      </c>
      <c r="C2" s="42" t="s">
        <v>36</v>
      </c>
      <c r="D2" s="43" t="str">
        <f aca="false">'1. Size and Scope'!D2:F2</f>
        <v> May 15 2007</v>
      </c>
      <c r="E2" s="43"/>
      <c r="F2" s="43"/>
      <c r="G2" s="44"/>
      <c r="J2" s="34"/>
    </row>
    <row r="3" customFormat="false" ht="13.5" hidden="false" customHeight="false" outlineLevel="0" collapsed="false">
      <c r="A3" s="45"/>
      <c r="B3" s="85"/>
      <c r="C3" s="47"/>
      <c r="D3" s="48"/>
      <c r="E3" s="49"/>
      <c r="F3" s="49"/>
      <c r="G3" s="34"/>
    </row>
    <row r="4" customFormat="false" ht="15.75" hidden="false" customHeight="false" outlineLevel="0" collapsed="false">
      <c r="A4" s="86" t="n">
        <v>8</v>
      </c>
      <c r="B4" s="87" t="s">
        <v>107</v>
      </c>
      <c r="C4" s="88" t="s">
        <v>39</v>
      </c>
      <c r="D4" s="89" t="s">
        <v>40</v>
      </c>
      <c r="E4" s="90"/>
      <c r="F4" s="91"/>
      <c r="G4" s="56"/>
      <c r="I4" s="55"/>
    </row>
    <row r="5" customFormat="false" ht="22.5" hidden="false" customHeight="false" outlineLevel="0" collapsed="false">
      <c r="A5" s="92" t="n">
        <v>8.1</v>
      </c>
      <c r="B5" s="59" t="s">
        <v>108</v>
      </c>
      <c r="C5" s="60" t="s">
        <v>42</v>
      </c>
      <c r="D5" s="61" t="e">
        <f aca="true">VLOOKUP(C5,INDIRECT("V"&amp;A5),2,FALSE())*VLOOKUP(C5,INDIRECT("V"&amp;A5),3,FALSE())</f>
        <v>#REF!</v>
      </c>
      <c r="E5" s="94"/>
      <c r="F5" s="48"/>
      <c r="G5" s="75"/>
      <c r="H5" s="64"/>
      <c r="I5" s="47"/>
    </row>
    <row r="6" customFormat="false" ht="12.75" hidden="false" customHeight="false" outlineLevel="0" collapsed="false">
      <c r="A6" s="58" t="n">
        <v>8.2</v>
      </c>
      <c r="B6" s="59" t="s">
        <v>109</v>
      </c>
      <c r="C6" s="60" t="s">
        <v>42</v>
      </c>
      <c r="D6" s="61" t="e">
        <f aca="true">VLOOKUP(C6,INDIRECT("V"&amp;A6),2,FALSE())*VLOOKUP(C6,INDIRECT("V"&amp;A6),3,FALSE())</f>
        <v>#REF!</v>
      </c>
      <c r="E6" s="103"/>
      <c r="F6" s="49"/>
      <c r="G6" s="75"/>
      <c r="H6" s="64"/>
      <c r="I6" s="63"/>
    </row>
    <row r="7" customFormat="false" ht="12.75" hidden="false" customHeight="false" outlineLevel="0" collapsed="false">
      <c r="A7" s="58" t="n">
        <v>8.3</v>
      </c>
      <c r="B7" s="59" t="s">
        <v>110</v>
      </c>
      <c r="C7" s="60" t="s">
        <v>42</v>
      </c>
      <c r="D7" s="61" t="e">
        <f aca="true">VLOOKUP(C7,INDIRECT("V"&amp;A7),2,FALSE())*VLOOKUP(C7,INDIRECT("V"&amp;A7),3,FALSE())</f>
        <v>#REF!</v>
      </c>
      <c r="E7" s="103"/>
      <c r="F7" s="49"/>
      <c r="G7" s="75"/>
      <c r="H7" s="64"/>
      <c r="I7" s="63"/>
    </row>
    <row r="8" customFormat="false" ht="22.5" hidden="false" customHeight="false" outlineLevel="0" collapsed="false">
      <c r="A8" s="58" t="n">
        <v>8.4</v>
      </c>
      <c r="B8" s="59" t="s">
        <v>111</v>
      </c>
      <c r="C8" s="60" t="s">
        <v>42</v>
      </c>
      <c r="D8" s="61" t="e">
        <f aca="true">VLOOKUP(C8,INDIRECT("V"&amp;A8),2,FALSE())*VLOOKUP(C8,INDIRECT("V"&amp;A8),3,FALSE())</f>
        <v>#REF!</v>
      </c>
      <c r="E8" s="103"/>
      <c r="F8" s="49"/>
      <c r="G8" s="75"/>
      <c r="H8" s="64"/>
      <c r="I8" s="63"/>
    </row>
    <row r="9" customFormat="false" ht="22.5" hidden="false" customHeight="false" outlineLevel="0" collapsed="false">
      <c r="A9" s="58" t="n">
        <v>8.5</v>
      </c>
      <c r="B9" s="59" t="s">
        <v>112</v>
      </c>
      <c r="C9" s="60" t="s">
        <v>42</v>
      </c>
      <c r="D9" s="61" t="e">
        <f aca="true">VLOOKUP(C9,INDIRECT("V"&amp;A9),2,FALSE())*VLOOKUP(C9,INDIRECT("V"&amp;A9),3,FALSE())</f>
        <v>#REF!</v>
      </c>
      <c r="E9" s="103"/>
      <c r="F9" s="49"/>
      <c r="G9" s="75"/>
      <c r="H9" s="64"/>
      <c r="I9" s="63"/>
    </row>
    <row r="10" customFormat="false" ht="22.5" hidden="false" customHeight="false" outlineLevel="0" collapsed="false">
      <c r="A10" s="58" t="n">
        <v>8.6</v>
      </c>
      <c r="B10" s="59" t="s">
        <v>113</v>
      </c>
      <c r="C10" s="60" t="s">
        <v>42</v>
      </c>
      <c r="D10" s="61" t="e">
        <f aca="true">VLOOKUP(C10,INDIRECT("V"&amp;A10),2,FALSE())*VLOOKUP(C10,INDIRECT("V"&amp;A10),3,FALSE())</f>
        <v>#REF!</v>
      </c>
      <c r="E10" s="103"/>
      <c r="F10" s="49"/>
      <c r="G10" s="75"/>
      <c r="H10" s="64"/>
      <c r="I10" s="63"/>
    </row>
    <row r="11" customFormat="false" ht="34.5" hidden="false" customHeight="false" outlineLevel="0" collapsed="false">
      <c r="A11" s="98" t="n">
        <v>8.7</v>
      </c>
      <c r="B11" s="66" t="s">
        <v>114</v>
      </c>
      <c r="C11" s="67" t="s">
        <v>42</v>
      </c>
      <c r="D11" s="68" t="e">
        <f aca="true">VLOOKUP(C11,INDIRECT("V"&amp;A11),2,FALSE())*VLOOKUP(C11,INDIRECT("V"&amp;A11),3,FALSE())</f>
        <v>#REF!</v>
      </c>
      <c r="E11" s="94"/>
      <c r="F11" s="48"/>
      <c r="G11" s="75"/>
      <c r="H11" s="64"/>
      <c r="I11" s="47"/>
    </row>
    <row r="12" customFormat="false" ht="16.5" hidden="false" customHeight="true" outlineLevel="0" collapsed="false">
      <c r="A12" s="104" t="s">
        <v>107</v>
      </c>
      <c r="B12" s="104"/>
      <c r="C12" s="104"/>
      <c r="D12" s="100" t="e">
        <f aca="false">SUM(D5:D11)</f>
        <v>#REF!</v>
      </c>
      <c r="E12" s="106"/>
      <c r="F12" s="106"/>
      <c r="G12" s="102"/>
    </row>
  </sheetData>
  <mergeCells count="3">
    <mergeCell ref="D1:F1"/>
    <mergeCell ref="D2:F2"/>
    <mergeCell ref="A12:C12"/>
  </mergeCells>
  <dataValidations count="7">
    <dataValidation allowBlank="true" errorStyle="stop" operator="between" showDropDown="false" showErrorMessage="true" showInputMessage="false" sqref="C5" type="list">
      <formula1>L8_1</formula1>
      <formula2>0</formula2>
    </dataValidation>
    <dataValidation allowBlank="true" errorStyle="stop" operator="between" showDropDown="false" showErrorMessage="true" showInputMessage="false" sqref="C6" type="list">
      <formula1>L8_2</formula1>
      <formula2>0</formula2>
    </dataValidation>
    <dataValidation allowBlank="true" errorStyle="stop" operator="between" showDropDown="false" showErrorMessage="true" showInputMessage="false" sqref="C7" type="list">
      <formula1>L8_3</formula1>
      <formula2>0</formula2>
    </dataValidation>
    <dataValidation allowBlank="true" errorStyle="stop" operator="between" showDropDown="false" showErrorMessage="true" showInputMessage="false" sqref="C8" type="list">
      <formula1>L8_4</formula1>
      <formula2>0</formula2>
    </dataValidation>
    <dataValidation allowBlank="true" errorStyle="stop" operator="between" showDropDown="false" showErrorMessage="true" showInputMessage="false" sqref="C9" type="list">
      <formula1>L8_5</formula1>
      <formula2>0</formula2>
    </dataValidation>
    <dataValidation allowBlank="true" errorStyle="stop" operator="between" showDropDown="false" showErrorMessage="true" showInputMessage="false" sqref="C10" type="list">
      <formula1>L8_6</formula1>
      <formula2>0</formula2>
    </dataValidation>
    <dataValidation allowBlank="true" errorStyle="stop" operator="between" showDropDown="false" showErrorMessage="true" showInputMessage="false" sqref="C11" type="list">
      <formula1>L8_7</formula1>
      <formula2>0</formula2>
    </dataValidation>
  </dataValidations>
  <printOptions headings="false" gridLines="false" gridLinesSet="true" horizontalCentered="false" verticalCentered="false"/>
  <pageMargins left="0.747916666666667" right="0.747916666666667" top="1.5" bottom="0.984027777777778" header="0.590277777777778" footer="0.511805555555556"/>
  <pageSetup paperSize="1" scale="92" fitToWidth="1" fitToHeight="1" pageOrder="downThenOver" orientation="landscape" blackAndWhite="false" draft="false" cellComments="none" horizontalDpi="300" verticalDpi="300" copies="1"/>
  <headerFooter differentFirst="false" differentOddEven="false">
    <oddHeader>&amp;R&amp;"Arial,Bold"Information Technologies
Project Risk Assessment Report
Client:  Client Name
Project: Project Name
Date: dd-mmm-yyyy</oddHeader>
    <oddFooter>&amp;LDocument ID:&amp;R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7" activeCellId="0" sqref="B67"/>
    </sheetView>
  </sheetViews>
  <sheetFormatPr defaultColWidth="9.0546875" defaultRowHeight="12.75" zeroHeight="false" outlineLevelRow="0" outlineLevelCol="0"/>
  <cols>
    <col collapsed="false" customWidth="true" hidden="false" outlineLevel="0" max="1" min="1" style="97" width="10.56"/>
    <col collapsed="false" customWidth="true" hidden="false" outlineLevel="0" max="2" min="2" style="97" width="44.13"/>
    <col collapsed="false" customWidth="true" hidden="false" outlineLevel="0" max="3" min="3" style="109" width="16.42"/>
    <col collapsed="false" customWidth="true" hidden="false" outlineLevel="0" max="4" min="4" style="97" width="8.14"/>
    <col collapsed="false" customWidth="true" hidden="false" outlineLevel="0" max="5" min="5" style="97" width="8.56"/>
    <col collapsed="false" customWidth="true" hidden="false" outlineLevel="0" max="6" min="6" style="97" width="6.85"/>
    <col collapsed="false" customWidth="true" hidden="false" outlineLevel="0" max="7" min="7" style="82" width="7.85"/>
    <col collapsed="false" customWidth="true" hidden="false" outlineLevel="0" max="10" min="10" style="33" width="9.14"/>
  </cols>
  <sheetData>
    <row r="1" s="33" customFormat="true" ht="12.75" hidden="false" customHeight="false" outlineLevel="0" collapsed="false">
      <c r="A1" s="35" t="s">
        <v>30</v>
      </c>
      <c r="B1" s="36" t="str">
        <f aca="false">'1. Size and Scope'!B1</f>
        <v>ABC Corp</v>
      </c>
      <c r="C1" s="37" t="s">
        <v>32</v>
      </c>
      <c r="D1" s="38" t="str">
        <f aca="false">'1. Size and Scope'!D1:F1</f>
        <v>Alpha Project</v>
      </c>
      <c r="E1" s="38"/>
      <c r="F1" s="38"/>
      <c r="G1" s="39"/>
      <c r="J1" s="34"/>
    </row>
    <row r="2" s="33" customFormat="true" ht="13.5" hidden="false" customHeight="false" outlineLevel="0" collapsed="false">
      <c r="A2" s="84" t="s">
        <v>34</v>
      </c>
      <c r="B2" s="41" t="str">
        <f aca="false">'1. Size and Scope'!B2</f>
        <v>Mr PM</v>
      </c>
      <c r="C2" s="42" t="s">
        <v>36</v>
      </c>
      <c r="D2" s="43" t="str">
        <f aca="false">'1. Size and Scope'!D2:F2</f>
        <v> May 15 2007</v>
      </c>
      <c r="E2" s="43"/>
      <c r="F2" s="43"/>
      <c r="G2" s="44"/>
      <c r="J2" s="34"/>
    </row>
    <row r="3" customFormat="false" ht="13.5" hidden="false" customHeight="false" outlineLevel="0" collapsed="false">
      <c r="A3" s="45"/>
      <c r="B3" s="85"/>
      <c r="C3" s="75"/>
      <c r="D3" s="48"/>
      <c r="E3" s="49"/>
      <c r="F3" s="49"/>
      <c r="G3" s="34"/>
    </row>
    <row r="4" customFormat="false" ht="15.75" hidden="false" customHeight="false" outlineLevel="0" collapsed="false">
      <c r="A4" s="86" t="n">
        <v>9</v>
      </c>
      <c r="B4" s="87" t="s">
        <v>115</v>
      </c>
      <c r="C4" s="88" t="s">
        <v>39</v>
      </c>
      <c r="D4" s="89" t="s">
        <v>40</v>
      </c>
      <c r="E4" s="114"/>
      <c r="F4" s="91"/>
      <c r="G4" s="56"/>
      <c r="I4" s="55"/>
    </row>
    <row r="5" customFormat="false" ht="33.75" hidden="false" customHeight="false" outlineLevel="0" collapsed="false">
      <c r="A5" s="92" t="n">
        <v>9.1</v>
      </c>
      <c r="B5" s="59" t="s">
        <v>116</v>
      </c>
      <c r="C5" s="60" t="s">
        <v>42</v>
      </c>
      <c r="D5" s="61" t="e">
        <f aca="true">VLOOKUP(C5,INDIRECT("V"&amp;A5),2,FALSE())*VLOOKUP(C5,INDIRECT("V"&amp;A5),3,FALSE())</f>
        <v>#REF!</v>
      </c>
      <c r="E5" s="114"/>
      <c r="F5" s="48"/>
      <c r="G5" s="75"/>
      <c r="H5" s="64"/>
      <c r="I5" s="47"/>
    </row>
    <row r="6" customFormat="false" ht="22.5" hidden="false" customHeight="false" outlineLevel="0" collapsed="false">
      <c r="A6" s="92" t="n">
        <v>9.2</v>
      </c>
      <c r="B6" s="59" t="s">
        <v>117</v>
      </c>
      <c r="C6" s="60" t="s">
        <v>42</v>
      </c>
      <c r="D6" s="61" t="e">
        <f aca="true">VLOOKUP(C6,INDIRECT("V"&amp;A6),2,FALSE())*VLOOKUP(C6,INDIRECT("V"&amp;A6),3,FALSE())</f>
        <v>#REF!</v>
      </c>
      <c r="E6" s="114"/>
      <c r="F6" s="48"/>
      <c r="G6" s="75"/>
      <c r="H6" s="64"/>
      <c r="I6" s="47"/>
      <c r="J6" s="97"/>
      <c r="K6" s="97"/>
      <c r="L6" s="97"/>
      <c r="M6" s="97"/>
      <c r="N6" s="82"/>
    </row>
    <row r="7" customFormat="false" ht="12.75" hidden="false" customHeight="false" outlineLevel="0" collapsed="false">
      <c r="A7" s="92" t="n">
        <v>9.3</v>
      </c>
      <c r="B7" s="59" t="s">
        <v>118</v>
      </c>
      <c r="C7" s="60" t="s">
        <v>42</v>
      </c>
      <c r="D7" s="61" t="e">
        <f aca="true">VLOOKUP(C7,INDIRECT("V"&amp;A7),2,FALSE())*VLOOKUP(C7,INDIRECT("V"&amp;A7),3,FALSE())</f>
        <v>#REF!</v>
      </c>
      <c r="E7" s="114"/>
      <c r="F7" s="48"/>
      <c r="G7" s="75"/>
      <c r="H7" s="64"/>
      <c r="I7" s="47"/>
      <c r="J7" s="97"/>
      <c r="K7" s="97"/>
      <c r="L7" s="97"/>
      <c r="M7" s="97"/>
      <c r="N7" s="82"/>
    </row>
    <row r="8" customFormat="false" ht="22.5" hidden="false" customHeight="false" outlineLevel="0" collapsed="false">
      <c r="A8" s="92" t="n">
        <v>9.4</v>
      </c>
      <c r="B8" s="59" t="s">
        <v>119</v>
      </c>
      <c r="C8" s="60" t="s">
        <v>42</v>
      </c>
      <c r="D8" s="61" t="e">
        <f aca="true">VLOOKUP(C8,INDIRECT("V"&amp;A8),2,FALSE())*VLOOKUP(C8,INDIRECT("V"&amp;A8),3,FALSE())</f>
        <v>#REF!</v>
      </c>
      <c r="E8" s="114"/>
      <c r="F8" s="48"/>
      <c r="G8" s="75"/>
      <c r="H8" s="64"/>
      <c r="I8" s="47"/>
      <c r="J8" s="97"/>
      <c r="K8" s="97"/>
      <c r="L8" s="97"/>
      <c r="M8" s="97"/>
      <c r="N8" s="82"/>
    </row>
    <row r="9" customFormat="false" ht="22.5" hidden="false" customHeight="false" outlineLevel="0" collapsed="false">
      <c r="A9" s="92" t="n">
        <v>9.5</v>
      </c>
      <c r="B9" s="59" t="s">
        <v>120</v>
      </c>
      <c r="C9" s="60" t="s">
        <v>42</v>
      </c>
      <c r="D9" s="61" t="e">
        <f aca="true">VLOOKUP(C9,INDIRECT("V"&amp;A9),2,FALSE())*VLOOKUP(C9,INDIRECT("V"&amp;A9),3,FALSE())</f>
        <v>#REF!</v>
      </c>
      <c r="E9" s="114"/>
      <c r="F9" s="48"/>
      <c r="G9" s="75"/>
      <c r="H9" s="64"/>
      <c r="I9" s="47"/>
      <c r="J9" s="97"/>
      <c r="K9" s="97"/>
      <c r="L9" s="97"/>
      <c r="M9" s="97"/>
      <c r="N9" s="82"/>
    </row>
    <row r="10" customFormat="false" ht="22.5" hidden="false" customHeight="false" outlineLevel="0" collapsed="false">
      <c r="A10" s="92" t="n">
        <v>9.6</v>
      </c>
      <c r="B10" s="59" t="s">
        <v>121</v>
      </c>
      <c r="C10" s="60" t="s">
        <v>42</v>
      </c>
      <c r="D10" s="61" t="e">
        <f aca="true">VLOOKUP(C10,INDIRECT("V"&amp;A10),2,FALSE())*VLOOKUP(C10,INDIRECT("V"&amp;A10),3,FALSE())</f>
        <v>#REF!</v>
      </c>
      <c r="E10" s="114"/>
      <c r="F10" s="48"/>
      <c r="G10" s="75"/>
      <c r="H10" s="64"/>
      <c r="I10" s="47"/>
      <c r="J10" s="97"/>
      <c r="K10" s="97"/>
      <c r="L10" s="97"/>
      <c r="M10" s="97"/>
      <c r="N10" s="82"/>
    </row>
    <row r="11" customFormat="false" ht="22.5" hidden="false" customHeight="false" outlineLevel="0" collapsed="false">
      <c r="A11" s="92" t="n">
        <v>9.7</v>
      </c>
      <c r="B11" s="59" t="s">
        <v>122</v>
      </c>
      <c r="C11" s="60" t="s">
        <v>42</v>
      </c>
      <c r="D11" s="61" t="e">
        <f aca="true">VLOOKUP(C11,INDIRECT("V"&amp;A11),2,FALSE())*VLOOKUP(C11,INDIRECT("V"&amp;A11),3,FALSE())</f>
        <v>#REF!</v>
      </c>
      <c r="E11" s="114"/>
      <c r="F11" s="48"/>
      <c r="G11" s="75"/>
      <c r="H11" s="64"/>
      <c r="I11" s="47"/>
      <c r="J11" s="97"/>
      <c r="K11" s="97"/>
      <c r="L11" s="97"/>
      <c r="M11" s="97"/>
      <c r="N11" s="82"/>
    </row>
    <row r="12" customFormat="false" ht="23.25" hidden="false" customHeight="false" outlineLevel="0" collapsed="false">
      <c r="A12" s="98" t="n">
        <v>9.8</v>
      </c>
      <c r="B12" s="66" t="s">
        <v>123</v>
      </c>
      <c r="C12" s="67" t="s">
        <v>42</v>
      </c>
      <c r="D12" s="68" t="e">
        <f aca="true">VLOOKUP(C12,INDIRECT("V"&amp;A12),2,FALSE())*VLOOKUP(C12,INDIRECT("V"&amp;A12),3,FALSE())</f>
        <v>#REF!</v>
      </c>
      <c r="E12" s="114"/>
      <c r="F12" s="48"/>
      <c r="G12" s="75"/>
      <c r="H12" s="64"/>
      <c r="I12" s="47"/>
      <c r="J12" s="97"/>
      <c r="K12" s="97"/>
      <c r="L12" s="97"/>
      <c r="M12" s="97"/>
      <c r="N12" s="82"/>
    </row>
    <row r="13" s="9" customFormat="true" ht="16.5" hidden="false" customHeight="false" outlineLevel="0" collapsed="false">
      <c r="A13" s="115" t="s">
        <v>124</v>
      </c>
      <c r="B13" s="116"/>
      <c r="C13" s="117"/>
      <c r="D13" s="100" t="e">
        <f aca="false">SUM(D5:D12)</f>
        <v>#REF!</v>
      </c>
      <c r="E13" s="106"/>
      <c r="F13" s="106"/>
      <c r="G13" s="102"/>
      <c r="J13" s="118"/>
    </row>
  </sheetData>
  <mergeCells count="2">
    <mergeCell ref="D1:F1"/>
    <mergeCell ref="D2:F2"/>
  </mergeCells>
  <dataValidations count="8">
    <dataValidation allowBlank="true" errorStyle="stop" operator="between" showDropDown="false" showErrorMessage="true" showInputMessage="false" sqref="C5" type="list">
      <formula1>L9_1</formula1>
      <formula2>0</formula2>
    </dataValidation>
    <dataValidation allowBlank="true" errorStyle="stop" operator="between" showDropDown="false" showErrorMessage="true" showInputMessage="false" sqref="C6" type="list">
      <formula1>L9_2</formula1>
      <formula2>0</formula2>
    </dataValidation>
    <dataValidation allowBlank="true" errorStyle="stop" operator="between" showDropDown="false" showErrorMessage="true" showInputMessage="false" sqref="C7" type="list">
      <formula1>L9_3</formula1>
      <formula2>0</formula2>
    </dataValidation>
    <dataValidation allowBlank="true" errorStyle="stop" operator="between" showDropDown="false" showErrorMessage="true" showInputMessage="false" sqref="C8" type="list">
      <formula1>L9_4</formula1>
      <formula2>0</formula2>
    </dataValidation>
    <dataValidation allowBlank="true" errorStyle="stop" operator="between" showDropDown="false" showErrorMessage="true" showInputMessage="false" sqref="C9" type="list">
      <formula1>L9_5</formula1>
      <formula2>0</formula2>
    </dataValidation>
    <dataValidation allowBlank="true" errorStyle="stop" operator="between" showDropDown="false" showErrorMessage="true" showInputMessage="false" sqref="C10" type="list">
      <formula1>L9_6</formula1>
      <formula2>0</formula2>
    </dataValidation>
    <dataValidation allowBlank="true" errorStyle="stop" operator="between" showDropDown="false" showErrorMessage="true" showInputMessage="false" sqref="C11" type="list">
      <formula1>L9_7</formula1>
      <formula2>0</formula2>
    </dataValidation>
    <dataValidation allowBlank="true" errorStyle="stop" operator="between" showDropDown="false" showErrorMessage="true" showInputMessage="false" sqref="C12" type="list">
      <formula1>L9_8</formula1>
      <formula2>0</formula2>
    </dataValidation>
  </dataValidations>
  <printOptions headings="false" gridLines="false" gridLinesSet="true" horizontalCentered="false" verticalCentered="false"/>
  <pageMargins left="0.747916666666667" right="0.747916666666667" top="1.5" bottom="0.984027777777778" header="0.590277777777778" footer="0.511805555555556"/>
  <pageSetup paperSize="1" scale="92" fitToWidth="1" fitToHeight="1" pageOrder="downThenOver" orientation="landscape" blackAndWhite="false" draft="false" cellComments="none" horizontalDpi="300" verticalDpi="300" copies="1"/>
  <headerFooter differentFirst="false" differentOddEven="false">
    <oddHeader>&amp;R&amp;"Arial,Bold"Information Technologies
Project Risk Assessment Report
Client:  Client Name
Project: Project Name
Date: dd-mmm-yyyy</oddHeader>
    <oddFooter>&amp;LDocument ID:&amp;R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7" activeCellId="0" sqref="B67"/>
    </sheetView>
  </sheetViews>
  <sheetFormatPr defaultColWidth="9.0546875" defaultRowHeight="12.75" zeroHeight="false" outlineLevelRow="0" outlineLevelCol="0"/>
  <cols>
    <col collapsed="false" customWidth="true" hidden="false" outlineLevel="0" max="1" min="1" style="97" width="10.99"/>
    <col collapsed="false" customWidth="true" hidden="false" outlineLevel="0" max="2" min="2" style="97" width="43.99"/>
    <col collapsed="false" customWidth="true" hidden="false" outlineLevel="0" max="3" min="3" style="109" width="16.56"/>
    <col collapsed="false" customWidth="true" hidden="false" outlineLevel="0" max="4" min="4" style="97" width="7.7"/>
    <col collapsed="false" customWidth="true" hidden="false" outlineLevel="0" max="5" min="5" style="97" width="8.56"/>
    <col collapsed="false" customWidth="true" hidden="false" outlineLevel="0" max="6" min="6" style="97" width="6.85"/>
    <col collapsed="false" customWidth="true" hidden="false" outlineLevel="0" max="7" min="7" style="82" width="6.41"/>
    <col collapsed="false" customWidth="true" hidden="false" outlineLevel="0" max="9" min="9" style="5" width="9.14"/>
    <col collapsed="false" customWidth="true" hidden="false" outlineLevel="0" max="10" min="10" style="33" width="9.14"/>
  </cols>
  <sheetData>
    <row r="1" s="33" customFormat="true" ht="12.75" hidden="false" customHeight="false" outlineLevel="0" collapsed="false">
      <c r="A1" s="35" t="s">
        <v>30</v>
      </c>
      <c r="B1" s="36" t="str">
        <f aca="false">'1. Size and Scope'!B1</f>
        <v>ABC Corp</v>
      </c>
      <c r="C1" s="37" t="s">
        <v>32</v>
      </c>
      <c r="D1" s="38" t="str">
        <f aca="false">'1. Size and Scope'!D1:F1</f>
        <v>Alpha Project</v>
      </c>
      <c r="E1" s="38"/>
      <c r="F1" s="38"/>
      <c r="G1" s="39"/>
      <c r="J1" s="34"/>
    </row>
    <row r="2" s="33" customFormat="true" ht="13.5" hidden="false" customHeight="false" outlineLevel="0" collapsed="false">
      <c r="A2" s="84" t="s">
        <v>34</v>
      </c>
      <c r="B2" s="41" t="str">
        <f aca="false">'1. Size and Scope'!B2</f>
        <v>Mr PM</v>
      </c>
      <c r="C2" s="42" t="s">
        <v>36</v>
      </c>
      <c r="D2" s="43" t="str">
        <f aca="false">'1. Size and Scope'!D2:F2</f>
        <v> May 15 2007</v>
      </c>
      <c r="E2" s="43"/>
      <c r="F2" s="43"/>
      <c r="G2" s="44"/>
      <c r="J2" s="34"/>
    </row>
    <row r="3" customFormat="false" ht="13.5" hidden="false" customHeight="false" outlineLevel="0" collapsed="false">
      <c r="A3" s="45"/>
      <c r="B3" s="85"/>
      <c r="C3" s="75"/>
      <c r="D3" s="48"/>
      <c r="E3" s="49"/>
      <c r="F3" s="49"/>
      <c r="G3" s="34"/>
    </row>
    <row r="4" customFormat="false" ht="15.75" hidden="false" customHeight="false" outlineLevel="0" collapsed="false">
      <c r="A4" s="86" t="n">
        <v>10</v>
      </c>
      <c r="B4" s="87" t="s">
        <v>125</v>
      </c>
      <c r="C4" s="88" t="s">
        <v>39</v>
      </c>
      <c r="D4" s="89" t="s">
        <v>40</v>
      </c>
      <c r="E4" s="114"/>
      <c r="F4" s="91"/>
      <c r="G4" s="56"/>
      <c r="H4" s="119"/>
      <c r="I4" s="56"/>
    </row>
    <row r="5" customFormat="false" ht="33.75" hidden="false" customHeight="false" outlineLevel="0" collapsed="false">
      <c r="A5" s="92" t="n">
        <v>10.1</v>
      </c>
      <c r="B5" s="59" t="s">
        <v>126</v>
      </c>
      <c r="C5" s="60" t="s">
        <v>42</v>
      </c>
      <c r="D5" s="61" t="e">
        <f aca="true">VLOOKUP(C5,INDIRECT("V"&amp;A5),2,FALSE())*VLOOKUP(C5,INDIRECT("V"&amp;A5),3,FALSE())</f>
        <v>#REF!</v>
      </c>
      <c r="E5" s="114"/>
      <c r="F5" s="48"/>
      <c r="G5" s="75"/>
      <c r="H5" s="120"/>
      <c r="I5" s="75"/>
    </row>
    <row r="6" customFormat="false" ht="22.5" hidden="false" customHeight="false" outlineLevel="0" collapsed="false">
      <c r="A6" s="92" t="n">
        <v>10.2</v>
      </c>
      <c r="B6" s="59" t="s">
        <v>127</v>
      </c>
      <c r="C6" s="60" t="s">
        <v>42</v>
      </c>
      <c r="D6" s="61" t="e">
        <f aca="true">VLOOKUP(C6,INDIRECT("V"&amp;A6),2,FALSE())*VLOOKUP(C6,INDIRECT("V"&amp;A6),3,FALSE())</f>
        <v>#REF!</v>
      </c>
      <c r="E6" s="114"/>
      <c r="F6" s="48"/>
      <c r="G6" s="75"/>
      <c r="H6" s="120"/>
      <c r="I6" s="75"/>
    </row>
    <row r="7" customFormat="false" ht="12.75" hidden="false" customHeight="false" outlineLevel="0" collapsed="false">
      <c r="A7" s="92" t="n">
        <v>10.3</v>
      </c>
      <c r="B7" s="59" t="s">
        <v>128</v>
      </c>
      <c r="C7" s="60" t="s">
        <v>42</v>
      </c>
      <c r="D7" s="61" t="e">
        <f aca="true">VLOOKUP(C7,INDIRECT("V"&amp;A7),2,FALSE())*VLOOKUP(C7,INDIRECT("V"&amp;A7),3,FALSE())</f>
        <v>#REF!</v>
      </c>
      <c r="E7" s="114"/>
      <c r="F7" s="48"/>
      <c r="G7" s="75"/>
      <c r="H7" s="120"/>
      <c r="I7" s="75"/>
    </row>
    <row r="8" customFormat="false" ht="22.5" hidden="false" customHeight="false" outlineLevel="0" collapsed="false">
      <c r="A8" s="92" t="n">
        <v>10.4</v>
      </c>
      <c r="B8" s="59" t="s">
        <v>129</v>
      </c>
      <c r="C8" s="60" t="s">
        <v>42</v>
      </c>
      <c r="D8" s="61" t="e">
        <f aca="true">VLOOKUP(C8,INDIRECT("V"&amp;A8),2,FALSE())*VLOOKUP(C8,INDIRECT("V"&amp;A8),3,FALSE())</f>
        <v>#REF!</v>
      </c>
      <c r="E8" s="114"/>
      <c r="F8" s="48"/>
      <c r="G8" s="75"/>
      <c r="H8" s="120"/>
      <c r="I8" s="75"/>
    </row>
    <row r="9" customFormat="false" ht="12.75" hidden="false" customHeight="false" outlineLevel="0" collapsed="false">
      <c r="A9" s="92" t="n">
        <v>10.5</v>
      </c>
      <c r="B9" s="59" t="s">
        <v>130</v>
      </c>
      <c r="C9" s="60" t="s">
        <v>42</v>
      </c>
      <c r="D9" s="61" t="e">
        <f aca="true">VLOOKUP(C9,INDIRECT("V"&amp;A9),2,FALSE())*VLOOKUP(C9,INDIRECT("V"&amp;A9),3,FALSE())</f>
        <v>#REF!</v>
      </c>
      <c r="E9" s="114"/>
      <c r="F9" s="48"/>
      <c r="G9" s="75"/>
      <c r="H9" s="120"/>
      <c r="I9" s="75"/>
    </row>
    <row r="10" customFormat="false" ht="12.75" hidden="false" customHeight="false" outlineLevel="0" collapsed="false">
      <c r="A10" s="92" t="n">
        <v>10.6</v>
      </c>
      <c r="B10" s="59" t="s">
        <v>131</v>
      </c>
      <c r="C10" s="60" t="s">
        <v>42</v>
      </c>
      <c r="D10" s="61" t="e">
        <f aca="true">VLOOKUP(C10,INDIRECT("V"&amp;A10),2,FALSE())*VLOOKUP(C10,INDIRECT("V"&amp;A10),3,FALSE())</f>
        <v>#REF!</v>
      </c>
      <c r="E10" s="114"/>
      <c r="F10" s="48"/>
      <c r="G10" s="75"/>
      <c r="H10" s="120"/>
      <c r="I10" s="75"/>
    </row>
    <row r="11" customFormat="false" ht="22.5" hidden="false" customHeight="false" outlineLevel="0" collapsed="false">
      <c r="A11" s="92" t="n">
        <v>10.7</v>
      </c>
      <c r="B11" s="59" t="s">
        <v>132</v>
      </c>
      <c r="C11" s="60" t="s">
        <v>42</v>
      </c>
      <c r="D11" s="61" t="e">
        <f aca="true">VLOOKUP(C11,INDIRECT("V"&amp;A11),2,FALSE())*VLOOKUP(C11,INDIRECT("V"&amp;A11),3,FALSE())</f>
        <v>#REF!</v>
      </c>
      <c r="E11" s="114"/>
      <c r="F11" s="48"/>
      <c r="G11" s="75"/>
      <c r="H11" s="120"/>
      <c r="I11" s="75"/>
    </row>
    <row r="12" customFormat="false" ht="22.5" hidden="false" customHeight="false" outlineLevel="0" collapsed="false">
      <c r="A12" s="92" t="n">
        <v>10.8</v>
      </c>
      <c r="B12" s="59" t="s">
        <v>133</v>
      </c>
      <c r="C12" s="60" t="s">
        <v>42</v>
      </c>
      <c r="D12" s="61" t="e">
        <f aca="true">VLOOKUP(C12,INDIRECT("V"&amp;A12),2,FALSE())*VLOOKUP(C12,INDIRECT("V"&amp;A12),3,FALSE())</f>
        <v>#REF!</v>
      </c>
      <c r="E12" s="114"/>
      <c r="F12" s="48"/>
      <c r="G12" s="75"/>
      <c r="H12" s="120"/>
      <c r="I12" s="75"/>
    </row>
    <row r="13" customFormat="false" ht="22.5" hidden="false" customHeight="false" outlineLevel="0" collapsed="false">
      <c r="A13" s="92" t="n">
        <v>10.9</v>
      </c>
      <c r="B13" s="59" t="s">
        <v>123</v>
      </c>
      <c r="C13" s="60" t="s">
        <v>42</v>
      </c>
      <c r="D13" s="61" t="e">
        <f aca="true">VLOOKUP(C13,INDIRECT("V"&amp;A13),2,FALSE())*VLOOKUP(C13,INDIRECT("V"&amp;A13),3,FALSE())</f>
        <v>#REF!</v>
      </c>
      <c r="E13" s="114"/>
      <c r="F13" s="48"/>
      <c r="G13" s="75"/>
      <c r="H13" s="120"/>
      <c r="I13" s="75"/>
    </row>
    <row r="14" customFormat="false" ht="23.25" hidden="false" customHeight="false" outlineLevel="0" collapsed="false">
      <c r="A14" s="98" t="s">
        <v>134</v>
      </c>
      <c r="B14" s="121" t="s">
        <v>135</v>
      </c>
      <c r="C14" s="67" t="s">
        <v>42</v>
      </c>
      <c r="D14" s="68" t="e">
        <f aca="true">VLOOKUP(C14,INDIRECT("V"&amp;A14),2,FALSE())*VLOOKUP(C14,INDIRECT("V"&amp;A14),3,FALSE())</f>
        <v>#REF!</v>
      </c>
      <c r="E14" s="114"/>
      <c r="F14" s="48"/>
      <c r="G14" s="75"/>
      <c r="H14" s="120"/>
      <c r="I14" s="75"/>
    </row>
    <row r="15" customFormat="false" ht="16.5" hidden="false" customHeight="true" outlineLevel="0" collapsed="false">
      <c r="A15" s="104" t="s">
        <v>136</v>
      </c>
      <c r="B15" s="104"/>
      <c r="C15" s="104"/>
      <c r="D15" s="100" t="e">
        <f aca="false">SUM(D5:D14)</f>
        <v>#REF!</v>
      </c>
      <c r="E15" s="106"/>
      <c r="F15" s="106"/>
      <c r="G15" s="102"/>
      <c r="H15" s="119"/>
      <c r="I15" s="119"/>
    </row>
    <row r="16" customFormat="false" ht="12.75" hidden="false" customHeight="false" outlineLevel="0" collapsed="false">
      <c r="E16" s="114"/>
      <c r="F16" s="114"/>
      <c r="G16" s="75"/>
      <c r="H16" s="119"/>
      <c r="I16" s="119"/>
    </row>
  </sheetData>
  <mergeCells count="3">
    <mergeCell ref="D1:F1"/>
    <mergeCell ref="D2:F2"/>
    <mergeCell ref="A15:C15"/>
  </mergeCells>
  <dataValidations count="10">
    <dataValidation allowBlank="true" errorStyle="stop" operator="between" showDropDown="false" showErrorMessage="true" showInputMessage="false" sqref="C5" type="list">
      <formula1>L10_1</formula1>
      <formula2>0</formula2>
    </dataValidation>
    <dataValidation allowBlank="true" errorStyle="stop" operator="between" showDropDown="false" showErrorMessage="true" showInputMessage="false" sqref="C6" type="list">
      <formula1>L10_2</formula1>
      <formula2>0</formula2>
    </dataValidation>
    <dataValidation allowBlank="true" errorStyle="stop" operator="between" showDropDown="false" showErrorMessage="true" showInputMessage="false" sqref="C7" type="list">
      <formula1>L10_3</formula1>
      <formula2>0</formula2>
    </dataValidation>
    <dataValidation allowBlank="true" errorStyle="stop" operator="between" showDropDown="false" showErrorMessage="true" showInputMessage="false" sqref="C8" type="list">
      <formula1>L10_4</formula1>
      <formula2>0</formula2>
    </dataValidation>
    <dataValidation allowBlank="true" errorStyle="stop" operator="between" showDropDown="false" showErrorMessage="true" showInputMessage="false" sqref="C9" type="list">
      <formula1>L10_5</formula1>
      <formula2>0</formula2>
    </dataValidation>
    <dataValidation allowBlank="true" errorStyle="stop" operator="between" showDropDown="false" showErrorMessage="true" showInputMessage="false" sqref="C10" type="list">
      <formula1>L10_6</formula1>
      <formula2>0</formula2>
    </dataValidation>
    <dataValidation allowBlank="true" errorStyle="stop" operator="between" showDropDown="false" showErrorMessage="true" showInputMessage="false" sqref="C11" type="list">
      <formula1>L10_7</formula1>
      <formula2>0</formula2>
    </dataValidation>
    <dataValidation allowBlank="true" errorStyle="stop" operator="between" showDropDown="false" showErrorMessage="true" showInputMessage="false" sqref="C12" type="list">
      <formula1>L10_8</formula1>
      <formula2>0</formula2>
    </dataValidation>
    <dataValidation allowBlank="true" errorStyle="stop" operator="between" showDropDown="false" showErrorMessage="true" showInputMessage="false" sqref="C13" type="list">
      <formula1>L10_9</formula1>
      <formula2>0</formula2>
    </dataValidation>
    <dataValidation allowBlank="true" errorStyle="stop" operator="between" showDropDown="false" showErrorMessage="true" showInputMessage="false" sqref="C14" type="list">
      <formula1>L10_10</formula1>
      <formula2>0</formula2>
    </dataValidation>
  </dataValidations>
  <printOptions headings="false" gridLines="false" gridLinesSet="true" horizontalCentered="false" verticalCentered="false"/>
  <pageMargins left="0.747916666666667" right="0.747916666666667" top="1.5" bottom="0.984027777777778" header="0.590277777777778" footer="0.511805555555556"/>
  <pageSetup paperSize="1" scale="92" fitToWidth="1" fitToHeight="1" pageOrder="downThenOver" orientation="landscape" blackAndWhite="false" draft="false" cellComments="none" horizontalDpi="300" verticalDpi="300" copies="1"/>
  <headerFooter differentFirst="false" differentOddEven="false">
    <oddHeader>&amp;R&amp;"Arial,Bold"Information Technologies
Project Risk Assessment Report
Client:  Client Name
Project: Project Name
Date: dd-mmm-yyyy</oddHeader>
    <oddFooter>&amp;LDocument ID:&amp;R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7" activeCellId="0" sqref="B67"/>
    </sheetView>
  </sheetViews>
  <sheetFormatPr defaultColWidth="9.0546875" defaultRowHeight="12.75" zeroHeight="false" outlineLevelRow="0" outlineLevelCol="0"/>
  <cols>
    <col collapsed="false" customWidth="true" hidden="false" outlineLevel="0" max="1" min="1" style="97" width="11.13"/>
    <col collapsed="false" customWidth="true" hidden="false" outlineLevel="0" max="2" min="2" style="97" width="43.56"/>
    <col collapsed="false" customWidth="true" hidden="false" outlineLevel="0" max="3" min="3" style="97" width="15.99"/>
    <col collapsed="false" customWidth="true" hidden="false" outlineLevel="0" max="5" min="4" style="97" width="8.56"/>
    <col collapsed="false" customWidth="true" hidden="false" outlineLevel="0" max="6" min="6" style="97" width="6.85"/>
    <col collapsed="false" customWidth="true" hidden="false" outlineLevel="0" max="7" min="7" style="82" width="6.41"/>
    <col collapsed="false" customWidth="false" hidden="true" outlineLevel="0" max="8" min="8" style="33" width="9.06"/>
  </cols>
  <sheetData>
    <row r="1" s="33" customFormat="true" ht="12.75" hidden="false" customHeight="false" outlineLevel="0" collapsed="false">
      <c r="A1" s="35" t="s">
        <v>30</v>
      </c>
      <c r="B1" s="36" t="str">
        <f aca="false">'1. Size and Scope'!B1</f>
        <v>ABC Corp</v>
      </c>
      <c r="C1" s="37" t="s">
        <v>32</v>
      </c>
      <c r="D1" s="38" t="str">
        <f aca="false">'1. Size and Scope'!D1:F1</f>
        <v>Alpha Project</v>
      </c>
      <c r="E1" s="38"/>
      <c r="F1" s="38"/>
      <c r="G1" s="39"/>
      <c r="J1" s="34"/>
    </row>
    <row r="2" s="33" customFormat="true" ht="13.5" hidden="false" customHeight="false" outlineLevel="0" collapsed="false">
      <c r="A2" s="84" t="s">
        <v>34</v>
      </c>
      <c r="B2" s="41" t="str">
        <f aca="false">'1. Size and Scope'!B2</f>
        <v>Mr PM</v>
      </c>
      <c r="C2" s="42" t="s">
        <v>36</v>
      </c>
      <c r="D2" s="43" t="str">
        <f aca="false">'1. Size and Scope'!D2:F2</f>
        <v> May 15 2007</v>
      </c>
      <c r="E2" s="43"/>
      <c r="F2" s="43"/>
      <c r="G2" s="44"/>
      <c r="J2" s="34"/>
    </row>
    <row r="3" customFormat="false" ht="13.5" hidden="false" customHeight="false" outlineLevel="0" collapsed="false">
      <c r="A3" s="45"/>
      <c r="B3" s="85"/>
      <c r="C3" s="47"/>
      <c r="D3" s="48"/>
      <c r="E3" s="49"/>
      <c r="F3" s="49"/>
      <c r="G3" s="34"/>
    </row>
    <row r="4" customFormat="false" ht="12.75" hidden="false" customHeight="false" outlineLevel="0" collapsed="false">
      <c r="A4" s="122" t="n">
        <v>6</v>
      </c>
      <c r="B4" s="123" t="s">
        <v>137</v>
      </c>
      <c r="C4" s="88" t="s">
        <v>39</v>
      </c>
      <c r="D4" s="89" t="s">
        <v>40</v>
      </c>
      <c r="E4" s="124"/>
      <c r="F4" s="91"/>
      <c r="G4" s="56"/>
      <c r="H4" s="33" t="s">
        <v>138</v>
      </c>
    </row>
    <row r="5" customFormat="false" ht="12.75" hidden="false" customHeight="false" outlineLevel="0" collapsed="false">
      <c r="A5" s="125"/>
      <c r="B5" s="126"/>
      <c r="C5" s="60"/>
      <c r="D5" s="61"/>
      <c r="E5" s="48"/>
      <c r="F5" s="48"/>
      <c r="G5" s="75"/>
    </row>
    <row r="6" customFormat="false" ht="12.75" hidden="false" customHeight="false" outlineLevel="0" collapsed="false">
      <c r="A6" s="125"/>
      <c r="B6" s="126"/>
      <c r="C6" s="60"/>
      <c r="D6" s="61"/>
      <c r="E6" s="48"/>
      <c r="F6" s="48"/>
      <c r="G6" s="75"/>
    </row>
    <row r="7" customFormat="false" ht="12.75" hidden="false" customHeight="false" outlineLevel="0" collapsed="false">
      <c r="A7" s="125"/>
      <c r="B7" s="126"/>
      <c r="C7" s="60"/>
      <c r="D7" s="61"/>
      <c r="E7" s="48"/>
      <c r="F7" s="48"/>
      <c r="G7" s="75"/>
    </row>
    <row r="8" customFormat="false" ht="12.75" hidden="false" customHeight="false" outlineLevel="0" collapsed="false">
      <c r="A8" s="125"/>
      <c r="B8" s="126"/>
      <c r="C8" s="60"/>
      <c r="D8" s="61"/>
      <c r="E8" s="48"/>
      <c r="F8" s="48"/>
      <c r="G8" s="75"/>
    </row>
    <row r="9" customFormat="false" ht="12.75" hidden="false" customHeight="false" outlineLevel="0" collapsed="false">
      <c r="A9" s="125"/>
      <c r="B9" s="126"/>
      <c r="C9" s="60"/>
      <c r="D9" s="61"/>
      <c r="E9" s="48"/>
      <c r="F9" s="48"/>
      <c r="G9" s="75"/>
    </row>
    <row r="10" customFormat="false" ht="12.75" hidden="false" customHeight="false" outlineLevel="0" collapsed="false">
      <c r="A10" s="125"/>
      <c r="B10" s="126"/>
      <c r="C10" s="60"/>
      <c r="D10" s="61"/>
      <c r="E10" s="48"/>
      <c r="F10" s="48"/>
      <c r="G10" s="75"/>
    </row>
    <row r="11" customFormat="false" ht="12.75" hidden="false" customHeight="false" outlineLevel="0" collapsed="false">
      <c r="A11" s="125"/>
      <c r="B11" s="126"/>
      <c r="C11" s="60"/>
      <c r="D11" s="61"/>
      <c r="E11" s="48"/>
      <c r="F11" s="48"/>
      <c r="G11" s="75"/>
    </row>
    <row r="12" customFormat="false" ht="12.75" hidden="false" customHeight="false" outlineLevel="0" collapsed="false">
      <c r="A12" s="125"/>
      <c r="B12" s="126"/>
      <c r="C12" s="60"/>
      <c r="D12" s="61"/>
      <c r="E12" s="48"/>
      <c r="F12" s="48"/>
      <c r="G12" s="75"/>
    </row>
    <row r="13" customFormat="false" ht="12.75" hidden="false" customHeight="false" outlineLevel="0" collapsed="false">
      <c r="A13" s="125"/>
      <c r="B13" s="126"/>
      <c r="C13" s="60"/>
      <c r="D13" s="61"/>
      <c r="E13" s="48"/>
      <c r="F13" s="48"/>
      <c r="G13" s="75"/>
    </row>
    <row r="14" customFormat="false" ht="12.75" hidden="false" customHeight="false" outlineLevel="0" collapsed="false">
      <c r="A14" s="125"/>
      <c r="B14" s="126"/>
      <c r="C14" s="67"/>
      <c r="D14" s="68"/>
      <c r="E14" s="48"/>
      <c r="F14" s="48"/>
      <c r="G14" s="75"/>
    </row>
    <row r="15" customFormat="false" ht="15.75" hidden="false" customHeight="true" outlineLevel="0" collapsed="false">
      <c r="A15" s="127" t="s">
        <v>139</v>
      </c>
      <c r="B15" s="127"/>
      <c r="C15" s="128"/>
      <c r="D15" s="129" t="n">
        <f aca="false">SUM(D5:D14)</f>
        <v>0</v>
      </c>
      <c r="E15" s="130"/>
      <c r="F15" s="106"/>
      <c r="G15" s="102"/>
    </row>
    <row r="17" s="131" customFormat="true" ht="12.75" hidden="false" customHeight="false" outlineLevel="0" collapsed="false">
      <c r="A17" s="131" t="s">
        <v>140</v>
      </c>
      <c r="H17" s="132"/>
    </row>
    <row r="18" s="135" customFormat="true" ht="12.75" hidden="false" customHeight="false" outlineLevel="0" collapsed="false">
      <c r="A18" s="133"/>
      <c r="B18" s="133"/>
      <c r="C18" s="133"/>
      <c r="D18" s="133"/>
      <c r="E18" s="133"/>
      <c r="F18" s="133"/>
      <c r="G18" s="134"/>
      <c r="H18" s="133"/>
    </row>
    <row r="19" s="135" customFormat="true" ht="12.75" hidden="false" customHeight="false" outlineLevel="0" collapsed="false">
      <c r="A19" s="134" t="n">
        <v>1</v>
      </c>
      <c r="B19" s="133" t="s">
        <v>141</v>
      </c>
      <c r="C19" s="133"/>
      <c r="D19" s="133"/>
      <c r="E19" s="133"/>
      <c r="F19" s="133"/>
      <c r="G19" s="134"/>
      <c r="H19" s="133"/>
    </row>
    <row r="20" s="135" customFormat="true" ht="12.75" hidden="false" customHeight="false" outlineLevel="0" collapsed="false">
      <c r="A20" s="134" t="n">
        <v>2</v>
      </c>
      <c r="B20" s="133" t="s">
        <v>142</v>
      </c>
      <c r="C20" s="133"/>
      <c r="D20" s="133"/>
      <c r="E20" s="133"/>
      <c r="F20" s="133"/>
      <c r="G20" s="134"/>
      <c r="H20" s="133"/>
    </row>
    <row r="21" s="135" customFormat="true" ht="12.75" hidden="false" customHeight="false" outlineLevel="0" collapsed="false">
      <c r="A21" s="134" t="n">
        <v>3</v>
      </c>
      <c r="B21" s="133" t="s">
        <v>143</v>
      </c>
      <c r="C21" s="133"/>
      <c r="D21" s="133"/>
      <c r="E21" s="133"/>
      <c r="F21" s="133"/>
      <c r="G21" s="134"/>
      <c r="H21" s="133"/>
    </row>
    <row r="22" s="135" customFormat="true" ht="12.75" hidden="false" customHeight="false" outlineLevel="0" collapsed="false">
      <c r="A22" s="134" t="n">
        <v>4</v>
      </c>
      <c r="B22" s="133" t="s">
        <v>144</v>
      </c>
      <c r="C22" s="133"/>
      <c r="D22" s="133"/>
      <c r="E22" s="133"/>
      <c r="F22" s="133"/>
      <c r="G22" s="134"/>
      <c r="H22" s="133"/>
    </row>
    <row r="23" s="135" customFormat="true" ht="12.75" hidden="false" customHeight="false" outlineLevel="0" collapsed="false">
      <c r="A23" s="134" t="n">
        <v>5</v>
      </c>
      <c r="B23" s="133" t="s">
        <v>145</v>
      </c>
      <c r="C23" s="133"/>
      <c r="D23" s="133"/>
      <c r="E23" s="133"/>
      <c r="F23" s="133"/>
      <c r="G23" s="134"/>
      <c r="H23" s="133"/>
    </row>
    <row r="24" s="135" customFormat="true" ht="12.75" hidden="false" customHeight="false" outlineLevel="0" collapsed="false">
      <c r="A24" s="134" t="n">
        <v>6</v>
      </c>
      <c r="B24" s="133" t="s">
        <v>146</v>
      </c>
      <c r="C24" s="133"/>
      <c r="D24" s="133"/>
      <c r="E24" s="133"/>
      <c r="F24" s="133"/>
      <c r="G24" s="134"/>
      <c r="H24" s="133"/>
    </row>
    <row r="25" s="135" customFormat="true" ht="12.75" hidden="false" customHeight="false" outlineLevel="0" collapsed="false">
      <c r="A25" s="134" t="n">
        <v>7</v>
      </c>
      <c r="B25" s="133" t="s">
        <v>147</v>
      </c>
      <c r="C25" s="133"/>
      <c r="D25" s="133"/>
      <c r="E25" s="133"/>
      <c r="F25" s="133"/>
      <c r="G25" s="134"/>
      <c r="H25" s="133"/>
    </row>
    <row r="26" s="135" customFormat="true" ht="12.75" hidden="false" customHeight="false" outlineLevel="0" collapsed="false">
      <c r="A26" s="134" t="n">
        <v>8</v>
      </c>
      <c r="B26" s="133" t="s">
        <v>148</v>
      </c>
      <c r="C26" s="133"/>
      <c r="D26" s="133"/>
      <c r="E26" s="133"/>
      <c r="F26" s="133"/>
      <c r="G26" s="134"/>
      <c r="H26" s="133"/>
    </row>
    <row r="27" s="135" customFormat="true" ht="12.75" hidden="false" customHeight="false" outlineLevel="0" collapsed="false">
      <c r="A27" s="134" t="n">
        <v>9</v>
      </c>
      <c r="B27" s="133" t="s">
        <v>149</v>
      </c>
      <c r="C27" s="133"/>
      <c r="D27" s="133"/>
      <c r="E27" s="133"/>
      <c r="F27" s="133"/>
      <c r="G27" s="134"/>
      <c r="H27" s="133"/>
    </row>
    <row r="28" s="135" customFormat="true" ht="12.75" hidden="false" customHeight="false" outlineLevel="0" collapsed="false">
      <c r="A28" s="134" t="n">
        <v>10</v>
      </c>
      <c r="B28" s="133" t="s">
        <v>150</v>
      </c>
      <c r="C28" s="133"/>
      <c r="D28" s="133"/>
      <c r="E28" s="133"/>
      <c r="F28" s="133"/>
      <c r="G28" s="134"/>
      <c r="H28" s="133"/>
    </row>
    <row r="29" s="135" customFormat="true" ht="12.75" hidden="false" customHeight="false" outlineLevel="0" collapsed="false">
      <c r="A29" s="134" t="n">
        <v>11</v>
      </c>
      <c r="B29" s="133" t="s">
        <v>151</v>
      </c>
      <c r="C29" s="133"/>
      <c r="D29" s="133"/>
      <c r="E29" s="133"/>
      <c r="F29" s="133"/>
      <c r="G29" s="134"/>
      <c r="H29" s="133"/>
    </row>
    <row r="30" s="135" customFormat="true" ht="12.75" hidden="false" customHeight="false" outlineLevel="0" collapsed="false">
      <c r="A30" s="134" t="n">
        <v>12</v>
      </c>
      <c r="B30" s="133" t="s">
        <v>152</v>
      </c>
      <c r="C30" s="133"/>
      <c r="D30" s="133"/>
      <c r="E30" s="133"/>
      <c r="F30" s="133"/>
      <c r="G30" s="134"/>
      <c r="H30" s="133"/>
    </row>
    <row r="31" s="135" customFormat="true" ht="12.75" hidden="false" customHeight="false" outlineLevel="0" collapsed="false">
      <c r="A31" s="134" t="n">
        <v>13</v>
      </c>
      <c r="B31" s="133" t="s">
        <v>153</v>
      </c>
      <c r="C31" s="133"/>
      <c r="D31" s="133"/>
      <c r="E31" s="133"/>
      <c r="F31" s="133"/>
      <c r="G31" s="134"/>
      <c r="H31" s="133"/>
    </row>
    <row r="32" s="135" customFormat="true" ht="12.75" hidden="false" customHeight="false" outlineLevel="0" collapsed="false">
      <c r="A32" s="134" t="n">
        <v>14</v>
      </c>
      <c r="B32" s="133" t="s">
        <v>154</v>
      </c>
      <c r="C32" s="133"/>
      <c r="D32" s="133"/>
      <c r="E32" s="133"/>
      <c r="F32" s="133"/>
      <c r="G32" s="134"/>
      <c r="H32" s="133"/>
    </row>
    <row r="33" s="135" customFormat="true" ht="12.75" hidden="false" customHeight="false" outlineLevel="0" collapsed="false">
      <c r="A33" s="134" t="n">
        <v>15</v>
      </c>
      <c r="B33" s="133" t="s">
        <v>155</v>
      </c>
      <c r="C33" s="133"/>
      <c r="D33" s="133"/>
      <c r="E33" s="133"/>
      <c r="F33" s="133"/>
      <c r="G33" s="134"/>
      <c r="H33" s="133"/>
    </row>
    <row r="34" s="135" customFormat="true" ht="12.75" hidden="false" customHeight="false" outlineLevel="0" collapsed="false">
      <c r="A34" s="134" t="n">
        <v>16</v>
      </c>
      <c r="B34" s="133" t="s">
        <v>156</v>
      </c>
      <c r="C34" s="133"/>
      <c r="D34" s="133"/>
      <c r="E34" s="133"/>
      <c r="F34" s="133"/>
      <c r="G34" s="134"/>
      <c r="H34" s="133"/>
    </row>
    <row r="35" s="135" customFormat="true" ht="12.75" hidden="false" customHeight="false" outlineLevel="0" collapsed="false">
      <c r="A35" s="134" t="n">
        <v>17</v>
      </c>
      <c r="B35" s="133" t="s">
        <v>157</v>
      </c>
      <c r="C35" s="133"/>
      <c r="D35" s="133"/>
      <c r="E35" s="133"/>
      <c r="F35" s="133"/>
      <c r="G35" s="134"/>
      <c r="H35" s="133"/>
    </row>
    <row r="36" s="135" customFormat="true" ht="12.75" hidden="false" customHeight="false" outlineLevel="0" collapsed="false">
      <c r="A36" s="134" t="n">
        <v>18</v>
      </c>
      <c r="B36" s="133" t="s">
        <v>158</v>
      </c>
      <c r="C36" s="133"/>
      <c r="D36" s="133"/>
      <c r="E36" s="133"/>
      <c r="F36" s="133"/>
      <c r="G36" s="134"/>
      <c r="H36" s="133"/>
    </row>
    <row r="37" s="135" customFormat="true" ht="12.75" hidden="false" customHeight="false" outlineLevel="0" collapsed="false">
      <c r="A37" s="134" t="n">
        <v>19</v>
      </c>
      <c r="B37" s="133" t="s">
        <v>159</v>
      </c>
      <c r="C37" s="133"/>
      <c r="D37" s="133"/>
      <c r="E37" s="133"/>
      <c r="F37" s="133"/>
      <c r="G37" s="134"/>
      <c r="H37" s="133"/>
    </row>
    <row r="38" s="135" customFormat="true" ht="12.75" hidden="false" customHeight="false" outlineLevel="0" collapsed="false">
      <c r="A38" s="134" t="n">
        <v>20</v>
      </c>
      <c r="B38" s="133" t="s">
        <v>160</v>
      </c>
      <c r="C38" s="133"/>
      <c r="D38" s="133"/>
      <c r="E38" s="133"/>
      <c r="F38" s="133"/>
      <c r="G38" s="134"/>
      <c r="H38" s="133"/>
    </row>
    <row r="39" s="135" customFormat="true" ht="12.75" hidden="false" customHeight="false" outlineLevel="0" collapsed="false">
      <c r="A39" s="134" t="n">
        <v>21</v>
      </c>
      <c r="B39" s="133" t="s">
        <v>161</v>
      </c>
      <c r="C39" s="133"/>
      <c r="D39" s="133"/>
      <c r="E39" s="133"/>
      <c r="F39" s="133"/>
      <c r="G39" s="134"/>
      <c r="H39" s="133"/>
    </row>
    <row r="40" s="135" customFormat="true" ht="12.75" hidden="false" customHeight="false" outlineLevel="0" collapsed="false">
      <c r="A40" s="134" t="n">
        <v>22</v>
      </c>
      <c r="B40" s="133" t="s">
        <v>162</v>
      </c>
      <c r="C40" s="133"/>
      <c r="D40" s="133"/>
      <c r="E40" s="133"/>
      <c r="F40" s="133"/>
      <c r="G40" s="134"/>
      <c r="H40" s="133"/>
    </row>
    <row r="41" s="135" customFormat="true" ht="12.75" hidden="false" customHeight="false" outlineLevel="0" collapsed="false">
      <c r="A41" s="134" t="n">
        <v>23</v>
      </c>
      <c r="B41" s="133" t="s">
        <v>163</v>
      </c>
      <c r="C41" s="133"/>
      <c r="D41" s="133"/>
      <c r="E41" s="133"/>
      <c r="F41" s="133"/>
      <c r="G41" s="134"/>
      <c r="H41" s="133"/>
    </row>
    <row r="42" s="135" customFormat="true" ht="12.75" hidden="false" customHeight="false" outlineLevel="0" collapsed="false">
      <c r="A42" s="134" t="n">
        <v>24</v>
      </c>
      <c r="B42" s="133" t="s">
        <v>164</v>
      </c>
      <c r="C42" s="133"/>
      <c r="D42" s="133"/>
      <c r="E42" s="133"/>
      <c r="F42" s="133"/>
      <c r="G42" s="134"/>
      <c r="H42" s="133"/>
    </row>
    <row r="43" s="135" customFormat="true" ht="12.75" hidden="false" customHeight="false" outlineLevel="0" collapsed="false">
      <c r="A43" s="134" t="s">
        <v>45</v>
      </c>
      <c r="B43" s="133"/>
      <c r="C43" s="133"/>
      <c r="D43" s="133"/>
      <c r="E43" s="133"/>
      <c r="F43" s="133"/>
      <c r="G43" s="134"/>
      <c r="H43" s="133"/>
    </row>
    <row r="44" s="135" customFormat="true" ht="12.75" hidden="false" customHeight="false" outlineLevel="0" collapsed="false">
      <c r="A44" s="134"/>
      <c r="B44" s="133"/>
      <c r="C44" s="133"/>
      <c r="D44" s="133"/>
      <c r="E44" s="133"/>
      <c r="F44" s="133"/>
      <c r="G44" s="134"/>
      <c r="H44" s="133"/>
    </row>
    <row r="45" s="135" customFormat="true" ht="12.75" hidden="false" customHeight="false" outlineLevel="0" collapsed="false">
      <c r="A45" s="134"/>
      <c r="B45" s="133"/>
      <c r="C45" s="133"/>
      <c r="D45" s="133"/>
      <c r="E45" s="133"/>
      <c r="F45" s="133"/>
      <c r="G45" s="134"/>
      <c r="H45" s="133"/>
    </row>
    <row r="46" customFormat="false" ht="12.75" hidden="false" customHeight="false" outlineLevel="0" collapsed="false">
      <c r="A46" s="82"/>
    </row>
  </sheetData>
  <mergeCells count="3">
    <mergeCell ref="D1:F1"/>
    <mergeCell ref="D2:F2"/>
    <mergeCell ref="A15:B15"/>
  </mergeCells>
  <printOptions headings="false" gridLines="false" gridLinesSet="true" horizontalCentered="false" verticalCentered="false"/>
  <pageMargins left="0.747916666666667" right="0.747916666666667" top="1.5" bottom="0.984027777777778" header="0.590277777777778" footer="0.511805555555556"/>
  <pageSetup paperSize="1" scale="92" fitToWidth="1" fitToHeight="1" pageOrder="downThenOver" orientation="landscape" blackAndWhite="false" draft="false" cellComments="none" horizontalDpi="300" verticalDpi="300" copies="1"/>
  <headerFooter differentFirst="false" differentOddEven="false">
    <oddHeader>&amp;R&amp;"Arial,Bold"Information Technologies
Project Risk Assessment Report
Client:  Client Name
Project: Project Name
Date: dd-mmm-yyyy</oddHeader>
    <oddFooter>&amp;LDocument ID:&amp;R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B67" activeCellId="0" sqref="B67"/>
    </sheetView>
  </sheetViews>
  <sheetFormatPr defaultColWidth="9.13671875" defaultRowHeight="11.25" zeroHeight="false" outlineLevelRow="0" outlineLevelCol="0"/>
  <cols>
    <col collapsed="false" customWidth="true" hidden="false" outlineLevel="0" max="1" min="1" style="97" width="11.13"/>
    <col collapsed="false" customWidth="true" hidden="false" outlineLevel="0" max="2" min="2" style="97" width="8.28"/>
    <col collapsed="false" customWidth="true" hidden="false" outlineLevel="0" max="3" min="3" style="97" width="8.7"/>
    <col collapsed="false" customWidth="true" hidden="false" outlineLevel="0" max="4" min="4" style="97" width="10.28"/>
    <col collapsed="false" customWidth="true" hidden="false" outlineLevel="0" max="5" min="5" style="97" width="9.56"/>
    <col collapsed="false" customWidth="true" hidden="false" outlineLevel="0" max="7" min="6" style="97" width="9.41"/>
    <col collapsed="false" customWidth="true" hidden="false" outlineLevel="0" max="8" min="8" style="97" width="10.85"/>
    <col collapsed="false" customWidth="true" hidden="false" outlineLevel="0" max="12" min="9" style="97" width="9.41"/>
    <col collapsed="false" customWidth="true" hidden="false" outlineLevel="0" max="13" min="13" style="97" width="8.7"/>
    <col collapsed="false" customWidth="true" hidden="false" outlineLevel="0" max="16" min="14" style="97" width="9.41"/>
    <col collapsed="false" customWidth="false" hidden="false" outlineLevel="0" max="257" min="17" style="97" width="9.14"/>
  </cols>
  <sheetData>
    <row r="1" s="33" customFormat="true" ht="12.75" hidden="false" customHeight="true" outlineLevel="0" collapsed="false">
      <c r="A1" s="136" t="s">
        <v>30</v>
      </c>
      <c r="B1" s="137" t="str">
        <f aca="false">'1. Size and Scope'!B1</f>
        <v>ABC Corp</v>
      </c>
      <c r="C1" s="137"/>
      <c r="D1" s="138" t="s">
        <v>32</v>
      </c>
      <c r="E1" s="139" t="s">
        <v>165</v>
      </c>
      <c r="F1" s="139"/>
      <c r="G1" s="139"/>
      <c r="J1" s="34"/>
    </row>
    <row r="2" s="33" customFormat="true" ht="12.75" hidden="false" customHeight="false" outlineLevel="0" collapsed="false">
      <c r="A2" s="136" t="s">
        <v>34</v>
      </c>
      <c r="B2" s="137" t="str">
        <f aca="false">'1. Size and Scope'!B2</f>
        <v>Mr PM</v>
      </c>
      <c r="C2" s="137"/>
      <c r="D2" s="138" t="s">
        <v>36</v>
      </c>
      <c r="E2" s="140" t="s">
        <v>166</v>
      </c>
      <c r="F2" s="141"/>
      <c r="G2" s="141"/>
      <c r="J2" s="34"/>
    </row>
    <row r="3" s="34" customFormat="true" ht="11.25" hidden="false" customHeight="false" outlineLevel="0" collapsed="false">
      <c r="A3" s="45"/>
      <c r="B3" s="85"/>
      <c r="C3" s="47"/>
      <c r="D3" s="48"/>
      <c r="E3" s="49"/>
      <c r="F3" s="49"/>
      <c r="G3" s="49"/>
      <c r="H3" s="49"/>
      <c r="I3" s="49"/>
      <c r="J3" s="49"/>
      <c r="K3" s="49"/>
      <c r="L3" s="49"/>
    </row>
    <row r="4" customFormat="false" ht="11.25" hidden="false" customHeight="true" outlineLevel="0" collapsed="false">
      <c r="A4" s="142"/>
      <c r="B4" s="143" t="s">
        <v>167</v>
      </c>
      <c r="C4" s="143"/>
      <c r="D4" s="143"/>
      <c r="E4" s="143"/>
      <c r="F4" s="143"/>
      <c r="G4" s="143"/>
      <c r="H4" s="143"/>
      <c r="I4" s="143"/>
      <c r="J4" s="143"/>
      <c r="K4" s="143"/>
      <c r="L4" s="143"/>
      <c r="M4" s="143"/>
      <c r="O4" s="95"/>
    </row>
    <row r="5" customFormat="false" ht="33.75" hidden="false" customHeight="false" outlineLevel="0" collapsed="false">
      <c r="A5" s="125" t="s">
        <v>168</v>
      </c>
      <c r="B5" s="144" t="s">
        <v>169</v>
      </c>
      <c r="C5" s="144" t="s">
        <v>170</v>
      </c>
      <c r="D5" s="145" t="s">
        <v>171</v>
      </c>
      <c r="E5" s="145" t="s">
        <v>172</v>
      </c>
      <c r="F5" s="145" t="s">
        <v>173</v>
      </c>
      <c r="G5" s="145" t="s">
        <v>174</v>
      </c>
      <c r="H5" s="145" t="s">
        <v>175</v>
      </c>
      <c r="I5" s="145" t="s">
        <v>176</v>
      </c>
      <c r="J5" s="145" t="s">
        <v>177</v>
      </c>
      <c r="K5" s="145" t="s">
        <v>178</v>
      </c>
      <c r="L5" s="145" t="s">
        <v>179</v>
      </c>
      <c r="M5" s="29" t="s">
        <v>180</v>
      </c>
      <c r="O5" s="95"/>
    </row>
    <row r="6" customFormat="false" ht="22.5" hidden="false" customHeight="false" outlineLevel="0" collapsed="false">
      <c r="A6" s="125" t="s">
        <v>181</v>
      </c>
      <c r="B6" s="146" t="e">
        <f aca="false">'1. Size and Scope'!D15</f>
        <v>#REF!</v>
      </c>
      <c r="C6" s="146" t="e">
        <f aca="false">'2. IT Tools &amp; Methods'!D14</f>
        <v>#REF!</v>
      </c>
      <c r="D6" s="146" t="e">
        <f aca="false">'3. Project Organization'!D13</f>
        <v>#REF!</v>
      </c>
      <c r="E6" s="146" t="e">
        <f aca="false">'4. Project Management'!D12</f>
        <v>#REF!</v>
      </c>
      <c r="F6" s="146" t="e">
        <f aca="false">'5. Project Op Cond'!D9</f>
        <v>#REF!</v>
      </c>
      <c r="G6" s="146" t="e">
        <f aca="false">'6. Business Process'!D14</f>
        <v>#REF!</v>
      </c>
      <c r="H6" s="146" t="e">
        <f aca="false">'7. Business Requirements'!D11</f>
        <v>#REF!</v>
      </c>
      <c r="I6" s="146" t="e">
        <f aca="false">'8. Cross Organization'!D12</f>
        <v>#REF!</v>
      </c>
      <c r="J6" s="146" t="e">
        <f aca="false">'9. Technology - Hardware'!D13</f>
        <v>#REF!</v>
      </c>
      <c r="K6" s="146" t="e">
        <f aca="false">'10. Technology - Software'!D15</f>
        <v>#REF!</v>
      </c>
      <c r="L6" s="146" t="n">
        <f aca="false">'11. Project Specific'!D15</f>
        <v>0</v>
      </c>
      <c r="M6" s="147" t="e">
        <f aca="false">SUM(B6:L6)</f>
        <v>#REF!</v>
      </c>
      <c r="O6" s="95"/>
    </row>
    <row r="7" customFormat="false" ht="22.5" hidden="false" customHeight="false" outlineLevel="0" collapsed="false">
      <c r="A7" s="148" t="s">
        <v>182</v>
      </c>
      <c r="B7" s="142" t="n">
        <f aca="false">'Reference Data'!E49</f>
        <v>108</v>
      </c>
      <c r="C7" s="149" t="e">
        <f aca="false">IF(M6=0,'Reference Data'!J46,IF('2. IT Tools &amp; Methods'!D5=0,-9,0)+'Reference Data'!J46)</f>
        <v>#REF!</v>
      </c>
      <c r="D7" s="150" t="n">
        <f aca="false">'Reference Data'!O37</f>
        <v>121</v>
      </c>
      <c r="E7" s="150" t="n">
        <f aca="false">'Reference Data'!T37</f>
        <v>87</v>
      </c>
      <c r="F7" s="150" t="n">
        <f aca="false">'Reference Data'!Y23</f>
        <v>33</v>
      </c>
      <c r="G7" s="151" t="n">
        <f aca="false">'Reference Data'!AD44</f>
        <v>116</v>
      </c>
      <c r="H7" s="149" t="e">
        <f aca="false">IF(M6=0,'Reference Data'!AI32,IF('7. Business Requirements'!D10=0,-9,0)+'Reference Data'!AI32)</f>
        <v>#REF!</v>
      </c>
      <c r="I7" s="149" t="e">
        <f aca="false">IF(M6=0,'Reference Data'!AN32,IF('8. Cross Organization'!D11=0,-12,0)+'Reference Data'!AN32)</f>
        <v>#REF!</v>
      </c>
      <c r="J7" s="149" t="e">
        <f aca="false">IF(M6=0,'Reference Data'!AS40,IF('9. Technology - Hardware'!D5=0,-12,0)+IF('9. Technology - Hardware'!D11=0,-12,0)+'Reference Data'!AS40)</f>
        <v>#REF!</v>
      </c>
      <c r="K7" s="149" t="e">
        <f aca="false">IF(M6=0,'Reference Data'!AX52,IF('10. Technology - Software'!D10=0,-20,0)+IF('10. Technology - Software'!D11=0,-9,0)+IF('10. Technology - Software'!D12=0,-25,0)+IF('10. Technology - Software'!D13=0,-12,0)+'Reference Data'!AX52)</f>
        <v>#REF!</v>
      </c>
      <c r="L7" s="152" t="n">
        <f aca="false">'11. Project Specific'!H15</f>
        <v>0</v>
      </c>
      <c r="M7" s="153" t="e">
        <f aca="false">SUM(B7:L7)</f>
        <v>#REF!</v>
      </c>
      <c r="O7" s="154"/>
    </row>
    <row r="8" customFormat="false" ht="45" hidden="false" customHeight="false" outlineLevel="0" collapsed="false">
      <c r="A8" s="125" t="s">
        <v>183</v>
      </c>
      <c r="B8" s="155" t="e">
        <f aca="false">IF(B7=0,0,B6/B7*100)</f>
        <v>#REF!</v>
      </c>
      <c r="C8" s="155" t="e">
        <f aca="false">IF(C7=0,0,C6/C7*100)</f>
        <v>#REF!</v>
      </c>
      <c r="D8" s="155" t="e">
        <f aca="false">IF(D7=0,0,D6/D7*100)</f>
        <v>#REF!</v>
      </c>
      <c r="E8" s="155" t="e">
        <f aca="false">IF(E7=0,0,E6/E7*100)</f>
        <v>#REF!</v>
      </c>
      <c r="F8" s="155" t="e">
        <f aca="false">IF(F7=0,0,F6/F7*100)</f>
        <v>#REF!</v>
      </c>
      <c r="G8" s="155" t="e">
        <f aca="false">IF(G7=0,0,G6/G7*100)</f>
        <v>#REF!</v>
      </c>
      <c r="H8" s="155" t="e">
        <f aca="false">IF(H7=0,0,H6/H7*100)</f>
        <v>#REF!</v>
      </c>
      <c r="I8" s="155" t="e">
        <f aca="false">IF(I7=0,0,I6/I7*100)</f>
        <v>#REF!</v>
      </c>
      <c r="J8" s="155" t="e">
        <f aca="false">IF(J7=0,0,J6/J7*100)</f>
        <v>#REF!</v>
      </c>
      <c r="K8" s="155" t="e">
        <f aca="false">IF(K7=0,0,K6/K7*100)</f>
        <v>#REF!</v>
      </c>
      <c r="L8" s="155" t="n">
        <f aca="false">IF(L7=0,0,L6/L7*100)</f>
        <v>0</v>
      </c>
      <c r="M8" s="155" t="e">
        <f aca="false">IF(M7=0,0,M6/M7*100)</f>
        <v>#REF!</v>
      </c>
      <c r="N8" s="95"/>
    </row>
    <row r="9" s="114" customFormat="true" ht="11.25" hidden="false" customHeight="true" outlineLevel="0" collapsed="false">
      <c r="A9" s="156"/>
      <c r="B9" s="157"/>
      <c r="C9" s="157"/>
      <c r="D9" s="157"/>
      <c r="E9" s="157"/>
      <c r="F9" s="157"/>
      <c r="G9" s="157"/>
      <c r="H9" s="157"/>
      <c r="I9" s="157"/>
      <c r="J9" s="157"/>
      <c r="K9" s="157"/>
      <c r="L9" s="157"/>
      <c r="M9" s="157"/>
    </row>
    <row r="10" s="114" customFormat="true" ht="11.25" hidden="false" customHeight="true" outlineLevel="0" collapsed="false">
      <c r="A10" s="156" t="s">
        <v>184</v>
      </c>
      <c r="B10" s="158" t="e">
        <f aca="false">IF(B8&lt;40,"Green",IF(B8&gt;70,"Red","Yellow"))</f>
        <v>#REF!</v>
      </c>
      <c r="C10" s="158" t="e">
        <f aca="false">IF(C8&lt;40,"Green",IF(C8&gt;70,"Red","Yellow"))</f>
        <v>#REF!</v>
      </c>
      <c r="D10" s="158" t="e">
        <f aca="false">IF(D8&lt;40,"Green",IF(D8&gt;70,"Red","Yellow"))</f>
        <v>#REF!</v>
      </c>
      <c r="E10" s="158" t="e">
        <f aca="false">IF(E8&lt;40,"Green",IF(E8&gt;70,"Red","Yellow"))</f>
        <v>#REF!</v>
      </c>
      <c r="F10" s="158" t="e">
        <f aca="false">IF(F8&lt;40,"Green",IF(F8&gt;70,"Red","Yellow"))</f>
        <v>#REF!</v>
      </c>
      <c r="G10" s="158" t="e">
        <f aca="false">IF(G8&lt;40,"Green",IF(G8&gt;70,"Red","Yellow"))</f>
        <v>#REF!</v>
      </c>
      <c r="H10" s="158" t="e">
        <f aca="false">IF(H8&lt;40,"Green",IF(H8&gt;70,"Red","Yellow"))</f>
        <v>#REF!</v>
      </c>
      <c r="I10" s="158" t="e">
        <f aca="false">IF(I8&lt;40,"Green",IF(I8&gt;70,"Red","Yellow"))</f>
        <v>#REF!</v>
      </c>
      <c r="J10" s="158" t="e">
        <f aca="false">IF(J8&lt;40,"Green",IF(J8&gt;70,"Red","Yellow"))</f>
        <v>#REF!</v>
      </c>
      <c r="K10" s="158" t="e">
        <f aca="false">IF(K8&lt;40,"Green",IF(K8&gt;70,"Red","Yellow"))</f>
        <v>#REF!</v>
      </c>
      <c r="L10" s="159" t="str">
        <f aca="false">IF(L8=0,"n/a",IF(L8&lt;40,"Green",IF(L8&gt;70,"Red","Yellow")))</f>
        <v>n/a</v>
      </c>
      <c r="M10" s="158" t="e">
        <f aca="false">IF(M8&lt;40,"Green",IF(M8&gt;70,"Red","Yellow"))</f>
        <v>#REF!</v>
      </c>
    </row>
    <row r="11" s="114" customFormat="true" ht="11.25" hidden="false" customHeight="true" outlineLevel="0" collapsed="false">
      <c r="A11" s="156"/>
      <c r="B11" s="160"/>
      <c r="C11" s="160"/>
      <c r="D11" s="160"/>
      <c r="E11" s="160"/>
      <c r="F11" s="160"/>
      <c r="G11" s="160"/>
      <c r="H11" s="160"/>
      <c r="I11" s="160"/>
      <c r="J11" s="160"/>
      <c r="K11" s="160"/>
      <c r="L11" s="161"/>
      <c r="M11" s="160"/>
    </row>
    <row r="12" s="114" customFormat="true" ht="11.25" hidden="false" customHeight="true" outlineLevel="0" collapsed="false">
      <c r="A12" s="156" t="s">
        <v>185</v>
      </c>
      <c r="B12" s="162" t="s">
        <v>186</v>
      </c>
      <c r="C12" s="163"/>
      <c r="D12" s="163"/>
      <c r="E12" s="163"/>
      <c r="F12" s="163"/>
      <c r="G12" s="163"/>
      <c r="H12" s="163"/>
      <c r="I12" s="163"/>
      <c r="J12" s="163"/>
      <c r="K12" s="163"/>
      <c r="L12" s="163"/>
      <c r="M12" s="163"/>
    </row>
    <row r="13" s="114" customFormat="true" ht="11.25" hidden="false" customHeight="true" outlineLevel="0" collapsed="false">
      <c r="A13" s="156" t="s">
        <v>187</v>
      </c>
      <c r="B13" s="164" t="s">
        <v>188</v>
      </c>
      <c r="C13" s="163"/>
      <c r="D13" s="163" t="s">
        <v>189</v>
      </c>
      <c r="E13" s="163"/>
      <c r="F13" s="163"/>
      <c r="G13" s="163"/>
      <c r="H13" s="163"/>
      <c r="I13" s="163"/>
      <c r="J13" s="163"/>
      <c r="K13" s="163"/>
      <c r="L13" s="163"/>
      <c r="M13" s="163"/>
    </row>
    <row r="14" s="114" customFormat="true" ht="11.25" hidden="false" customHeight="true" outlineLevel="0" collapsed="false">
      <c r="A14" s="156" t="s">
        <v>190</v>
      </c>
      <c r="B14" s="165" t="s">
        <v>191</v>
      </c>
      <c r="C14" s="163"/>
      <c r="D14" s="163"/>
      <c r="E14" s="163"/>
      <c r="F14" s="163"/>
      <c r="G14" s="163"/>
      <c r="H14" s="163"/>
      <c r="I14" s="163"/>
      <c r="J14" s="163"/>
      <c r="K14" s="163"/>
      <c r="L14" s="163"/>
      <c r="M14" s="163"/>
    </row>
    <row r="15" s="114" customFormat="true" ht="11.25" hidden="false" customHeight="true" outlineLevel="0" collapsed="false">
      <c r="A15" s="156"/>
      <c r="B15" s="157"/>
      <c r="C15" s="157"/>
      <c r="D15" s="157"/>
      <c r="E15" s="157"/>
      <c r="F15" s="157"/>
      <c r="G15" s="157"/>
      <c r="H15" s="157"/>
      <c r="I15" s="157"/>
      <c r="J15" s="157"/>
      <c r="K15" s="157"/>
      <c r="L15" s="157"/>
      <c r="M15" s="157"/>
    </row>
    <row r="16" s="114" customFormat="true" ht="11.25" hidden="false" customHeight="true" outlineLevel="0" collapsed="false">
      <c r="A16" s="156"/>
      <c r="B16" s="157"/>
      <c r="C16" s="157"/>
      <c r="D16" s="157"/>
      <c r="E16" s="157"/>
      <c r="F16" s="157"/>
      <c r="G16" s="157"/>
      <c r="H16" s="157"/>
      <c r="I16" s="157"/>
      <c r="J16" s="157"/>
      <c r="K16" s="157"/>
      <c r="L16" s="157"/>
      <c r="M16" s="157"/>
    </row>
    <row r="17" s="114" customFormat="true" ht="11.25" hidden="false" customHeight="true" outlineLevel="0" collapsed="false">
      <c r="A17" s="156"/>
      <c r="B17" s="157"/>
      <c r="C17" s="157"/>
      <c r="D17" s="157"/>
      <c r="E17" s="157"/>
      <c r="F17" s="157"/>
      <c r="G17" s="157"/>
      <c r="H17" s="157"/>
      <c r="I17" s="157"/>
      <c r="J17" s="157"/>
      <c r="K17" s="157"/>
      <c r="L17" s="157"/>
      <c r="M17" s="157"/>
    </row>
    <row r="18" s="114" customFormat="true" ht="11.25" hidden="false" customHeight="true" outlineLevel="0" collapsed="false">
      <c r="A18" s="156"/>
      <c r="B18" s="157"/>
      <c r="C18" s="157"/>
      <c r="D18" s="157"/>
      <c r="E18" s="157"/>
      <c r="F18" s="157"/>
      <c r="G18" s="157"/>
      <c r="H18" s="157"/>
      <c r="I18" s="157"/>
      <c r="J18" s="157"/>
      <c r="K18" s="157"/>
      <c r="L18" s="157"/>
      <c r="M18" s="157"/>
    </row>
    <row r="19" s="114" customFormat="true" ht="11.25" hidden="false" customHeight="true" outlineLevel="0" collapsed="false">
      <c r="A19" s="156"/>
      <c r="B19" s="157"/>
      <c r="C19" s="157"/>
      <c r="D19" s="157"/>
      <c r="E19" s="157"/>
      <c r="F19" s="157"/>
      <c r="G19" s="157"/>
      <c r="H19" s="157"/>
      <c r="I19" s="157"/>
      <c r="J19" s="157"/>
      <c r="K19" s="157"/>
      <c r="L19" s="157"/>
      <c r="M19" s="157"/>
    </row>
    <row r="20" s="114" customFormat="true" ht="11.25" hidden="false" customHeight="true" outlineLevel="0" collapsed="false">
      <c r="A20" s="156"/>
      <c r="B20" s="157"/>
      <c r="C20" s="157"/>
      <c r="D20" s="157"/>
      <c r="E20" s="157"/>
      <c r="F20" s="157"/>
      <c r="G20" s="157"/>
      <c r="H20" s="157"/>
      <c r="I20" s="157"/>
      <c r="J20" s="157"/>
      <c r="K20" s="157"/>
      <c r="L20" s="157"/>
      <c r="M20" s="157"/>
    </row>
    <row r="21" s="114" customFormat="true" ht="11.25" hidden="false" customHeight="true" outlineLevel="0" collapsed="false">
      <c r="A21" s="156"/>
      <c r="B21" s="157"/>
      <c r="C21" s="157"/>
      <c r="D21" s="157"/>
      <c r="E21" s="157"/>
      <c r="F21" s="157"/>
      <c r="G21" s="157"/>
      <c r="H21" s="157"/>
      <c r="I21" s="157"/>
      <c r="J21" s="157"/>
      <c r="K21" s="157"/>
      <c r="L21" s="157"/>
      <c r="M21" s="157"/>
    </row>
    <row r="22" s="114" customFormat="true" ht="11.25" hidden="false" customHeight="true" outlineLevel="0" collapsed="false">
      <c r="A22" s="156"/>
      <c r="B22" s="157"/>
      <c r="C22" s="157"/>
      <c r="D22" s="157"/>
      <c r="E22" s="157"/>
      <c r="F22" s="157"/>
      <c r="G22" s="157"/>
      <c r="H22" s="157"/>
      <c r="I22" s="157"/>
      <c r="J22" s="157"/>
      <c r="K22" s="157"/>
      <c r="L22" s="157"/>
      <c r="M22" s="157"/>
    </row>
    <row r="23" s="114" customFormat="true" ht="11.25" hidden="false" customHeight="true" outlineLevel="0" collapsed="false">
      <c r="A23" s="156"/>
      <c r="B23" s="157"/>
      <c r="C23" s="157"/>
      <c r="D23" s="157"/>
      <c r="E23" s="157"/>
      <c r="F23" s="157"/>
      <c r="G23" s="157"/>
      <c r="H23" s="157"/>
      <c r="I23" s="157"/>
      <c r="J23" s="157"/>
      <c r="K23" s="157"/>
      <c r="L23" s="157"/>
      <c r="M23" s="157"/>
    </row>
    <row r="24" s="114" customFormat="true" ht="11.25" hidden="false" customHeight="true" outlineLevel="0" collapsed="false">
      <c r="A24" s="156"/>
      <c r="B24" s="157"/>
      <c r="C24" s="157"/>
      <c r="D24" s="157"/>
      <c r="E24" s="157"/>
      <c r="F24" s="157"/>
      <c r="G24" s="157"/>
      <c r="H24" s="157"/>
      <c r="I24" s="157"/>
      <c r="J24" s="157"/>
      <c r="K24" s="157"/>
      <c r="L24" s="157"/>
      <c r="M24" s="157"/>
    </row>
    <row r="25" s="114" customFormat="true" ht="11.25" hidden="false" customHeight="true" outlineLevel="0" collapsed="false">
      <c r="A25" s="156"/>
      <c r="B25" s="157"/>
      <c r="C25" s="157"/>
      <c r="D25" s="157"/>
      <c r="E25" s="157"/>
      <c r="F25" s="157"/>
      <c r="G25" s="157"/>
      <c r="H25" s="157"/>
      <c r="I25" s="157"/>
      <c r="J25" s="157"/>
      <c r="K25" s="157"/>
      <c r="L25" s="157"/>
      <c r="M25" s="157"/>
    </row>
    <row r="26" s="114" customFormat="true" ht="11.25" hidden="false" customHeight="true" outlineLevel="0" collapsed="false">
      <c r="A26" s="156"/>
      <c r="B26" s="157"/>
      <c r="C26" s="157"/>
      <c r="D26" s="157"/>
      <c r="E26" s="157"/>
      <c r="F26" s="157"/>
      <c r="G26" s="157"/>
      <c r="H26" s="157"/>
      <c r="I26" s="157"/>
      <c r="J26" s="157"/>
      <c r="K26" s="157"/>
      <c r="L26" s="157"/>
      <c r="M26" s="157"/>
    </row>
    <row r="27" s="114" customFormat="true" ht="11.25" hidden="false" customHeight="true" outlineLevel="0" collapsed="false">
      <c r="A27" s="156"/>
      <c r="B27" s="157"/>
      <c r="C27" s="157"/>
      <c r="D27" s="157"/>
      <c r="E27" s="157"/>
      <c r="F27" s="157"/>
      <c r="G27" s="157"/>
      <c r="H27" s="157"/>
      <c r="I27" s="157"/>
      <c r="J27" s="157"/>
      <c r="K27" s="157"/>
      <c r="L27" s="157"/>
      <c r="M27" s="157"/>
    </row>
    <row r="28" s="114" customFormat="true" ht="11.25" hidden="false" customHeight="true" outlineLevel="0" collapsed="false">
      <c r="A28" s="156"/>
      <c r="B28" s="157"/>
      <c r="C28" s="157"/>
      <c r="D28" s="157"/>
      <c r="E28" s="157"/>
      <c r="F28" s="157"/>
      <c r="G28" s="157"/>
      <c r="H28" s="157"/>
      <c r="I28" s="157"/>
      <c r="J28" s="157"/>
      <c r="K28" s="157"/>
      <c r="L28" s="157"/>
      <c r="M28" s="157"/>
    </row>
    <row r="29" s="114" customFormat="true" ht="12.75" hidden="false" customHeight="true" outlineLevel="0" collapsed="false">
      <c r="A29" s="156" t="s">
        <v>192</v>
      </c>
      <c r="B29" s="156"/>
      <c r="C29" s="156"/>
      <c r="D29" s="156"/>
      <c r="E29" s="156"/>
      <c r="F29" s="156"/>
      <c r="G29" s="156"/>
      <c r="H29" s="156"/>
      <c r="I29" s="156"/>
      <c r="J29" s="156"/>
      <c r="K29" s="156"/>
      <c r="L29" s="156"/>
      <c r="M29" s="156"/>
      <c r="O29" s="166"/>
    </row>
    <row r="30" s="75" customFormat="true" ht="11.25" hidden="false" customHeight="false" outlineLevel="0" collapsed="false">
      <c r="A30" s="156"/>
      <c r="B30" s="156"/>
      <c r="C30" s="156"/>
      <c r="D30" s="156"/>
      <c r="E30" s="156"/>
      <c r="F30" s="156"/>
      <c r="G30" s="156"/>
      <c r="H30" s="156"/>
      <c r="I30" s="156"/>
      <c r="J30" s="156"/>
      <c r="K30" s="156"/>
      <c r="L30" s="156"/>
      <c r="M30" s="156"/>
    </row>
    <row r="31" s="75" customFormat="true" ht="11.25" hidden="false" customHeight="false" outlineLevel="0" collapsed="false">
      <c r="A31" s="156"/>
      <c r="B31" s="156"/>
      <c r="C31" s="156"/>
      <c r="D31" s="156"/>
      <c r="E31" s="156"/>
      <c r="F31" s="156"/>
      <c r="G31" s="156"/>
      <c r="H31" s="156"/>
      <c r="I31" s="156"/>
      <c r="J31" s="156"/>
      <c r="K31" s="156"/>
      <c r="L31" s="156"/>
      <c r="M31" s="156"/>
    </row>
    <row r="32" s="75" customFormat="true" ht="11.25" hidden="false" customHeight="false" outlineLevel="0" collapsed="false">
      <c r="A32" s="156"/>
      <c r="B32" s="156"/>
      <c r="C32" s="156"/>
      <c r="D32" s="156"/>
      <c r="E32" s="156"/>
      <c r="F32" s="156"/>
      <c r="G32" s="156"/>
      <c r="H32" s="156"/>
      <c r="I32" s="156"/>
      <c r="J32" s="156"/>
      <c r="K32" s="156"/>
      <c r="L32" s="156"/>
      <c r="M32" s="156"/>
    </row>
    <row r="33" s="75" customFormat="true" ht="11.25" hidden="false" customHeight="false" outlineLevel="0" collapsed="false">
      <c r="A33" s="156"/>
      <c r="B33" s="156"/>
      <c r="C33" s="156"/>
      <c r="D33" s="156"/>
      <c r="E33" s="156"/>
      <c r="F33" s="156"/>
      <c r="G33" s="156"/>
      <c r="H33" s="156"/>
      <c r="I33" s="156"/>
      <c r="J33" s="156"/>
      <c r="K33" s="156"/>
      <c r="L33" s="156"/>
      <c r="M33" s="156"/>
    </row>
    <row r="34" s="75" customFormat="true" ht="13.5" hidden="false" customHeight="false" outlineLevel="0" collapsed="false">
      <c r="A34" s="156"/>
      <c r="B34" s="157"/>
      <c r="C34" s="157"/>
      <c r="D34" s="157"/>
      <c r="E34" s="157"/>
      <c r="F34" s="157"/>
      <c r="G34" s="157"/>
      <c r="H34" s="157"/>
      <c r="I34" s="157"/>
      <c r="J34" s="157"/>
      <c r="K34" s="157"/>
      <c r="L34" s="157"/>
      <c r="M34" s="157"/>
    </row>
    <row r="35" s="75" customFormat="true" ht="11.25" hidden="false" customHeight="false" outlineLevel="0" collapsed="false">
      <c r="A35" s="167" t="s">
        <v>193</v>
      </c>
      <c r="B35" s="168" t="n">
        <v>2.1</v>
      </c>
    </row>
    <row r="36" s="75" customFormat="true" ht="12" hidden="false" customHeight="false" outlineLevel="0" collapsed="false">
      <c r="A36" s="169" t="s">
        <v>194</v>
      </c>
      <c r="B36" s="170" t="n">
        <v>9</v>
      </c>
    </row>
    <row r="37" s="75" customFormat="true" ht="12" hidden="false" customHeight="false" outlineLevel="0" collapsed="false">
      <c r="D37" s="48"/>
      <c r="E37" s="48"/>
      <c r="F37" s="48"/>
      <c r="G37" s="48"/>
      <c r="H37" s="48"/>
      <c r="I37" s="48"/>
      <c r="J37" s="48"/>
      <c r="K37" s="48"/>
      <c r="L37" s="48"/>
    </row>
    <row r="38" s="75" customFormat="true" ht="11.25" hidden="false" customHeight="false" outlineLevel="0" collapsed="false">
      <c r="A38" s="167" t="s">
        <v>193</v>
      </c>
      <c r="B38" s="168" t="n">
        <v>9.7</v>
      </c>
      <c r="C38" s="171" t="s">
        <v>195</v>
      </c>
      <c r="D38" s="171" t="s">
        <v>196</v>
      </c>
      <c r="E38" s="171" t="s">
        <v>197</v>
      </c>
      <c r="F38" s="168" t="s">
        <v>198</v>
      </c>
      <c r="G38" s="168" t="s">
        <v>199</v>
      </c>
    </row>
    <row r="39" s="75" customFormat="true" ht="12" hidden="false" customHeight="false" outlineLevel="0" collapsed="false">
      <c r="A39" s="169" t="s">
        <v>194</v>
      </c>
      <c r="B39" s="170" t="n">
        <v>12</v>
      </c>
      <c r="C39" s="172" t="n">
        <v>12</v>
      </c>
      <c r="D39" s="172" t="n">
        <v>20</v>
      </c>
      <c r="E39" s="172" t="n">
        <v>9</v>
      </c>
      <c r="F39" s="170" t="n">
        <v>25</v>
      </c>
      <c r="G39" s="170" t="n">
        <v>12</v>
      </c>
    </row>
    <row r="40" s="75" customFormat="true" ht="12" hidden="false" customHeight="false" outlineLevel="0" collapsed="false">
      <c r="C40" s="48"/>
      <c r="D40" s="48"/>
      <c r="E40" s="48"/>
    </row>
    <row r="41" s="75" customFormat="true" ht="11.25" hidden="false" customHeight="false" outlineLevel="0" collapsed="false">
      <c r="A41" s="167" t="s">
        <v>193</v>
      </c>
      <c r="B41" s="168" t="n">
        <v>7.6</v>
      </c>
      <c r="C41" s="173" t="s">
        <v>200</v>
      </c>
      <c r="D41" s="48"/>
      <c r="E41" s="48"/>
      <c r="F41" s="48"/>
      <c r="G41" s="48"/>
      <c r="H41" s="48"/>
      <c r="I41" s="48"/>
      <c r="J41" s="48"/>
      <c r="K41" s="48"/>
      <c r="L41" s="48"/>
    </row>
    <row r="42" s="75" customFormat="true" ht="12" hidden="false" customHeight="false" outlineLevel="0" collapsed="false">
      <c r="A42" s="169" t="s">
        <v>194</v>
      </c>
      <c r="B42" s="170" t="n">
        <v>9</v>
      </c>
      <c r="C42" s="174" t="n">
        <v>12</v>
      </c>
      <c r="D42" s="48"/>
      <c r="E42" s="48"/>
      <c r="F42" s="48"/>
      <c r="G42" s="48"/>
      <c r="H42" s="48"/>
      <c r="I42" s="48"/>
      <c r="J42" s="48"/>
      <c r="K42" s="48"/>
      <c r="L42" s="48"/>
    </row>
    <row r="43" s="75" customFormat="true" ht="11.25" hidden="false" customHeight="false" outlineLevel="0" collapsed="false">
      <c r="D43" s="48"/>
      <c r="E43" s="48"/>
      <c r="F43" s="48"/>
      <c r="G43" s="48"/>
      <c r="H43" s="48"/>
      <c r="I43" s="48"/>
      <c r="J43" s="48"/>
      <c r="K43" s="48"/>
      <c r="L43" s="48"/>
    </row>
    <row r="44" customFormat="false" ht="11.25" hidden="false" customHeight="true" outlineLevel="0" collapsed="false">
      <c r="A44" s="175" t="n">
        <v>7</v>
      </c>
      <c r="B44" s="176" t="s">
        <v>201</v>
      </c>
      <c r="C44" s="176"/>
      <c r="D44" s="176"/>
      <c r="E44" s="176"/>
      <c r="F44" s="48"/>
      <c r="G44" s="48"/>
      <c r="H44" s="48"/>
      <c r="I44" s="48"/>
      <c r="J44" s="48"/>
      <c r="K44" s="48"/>
      <c r="L44" s="48"/>
      <c r="M44" s="114"/>
    </row>
    <row r="45" customFormat="false" ht="11.25" hidden="false" customHeight="true" outlineLevel="0" collapsed="false">
      <c r="A45" s="156" t="s">
        <v>202</v>
      </c>
      <c r="B45" s="156"/>
      <c r="C45" s="156"/>
      <c r="D45" s="156"/>
      <c r="E45" s="156"/>
      <c r="F45" s="156"/>
      <c r="G45" s="156"/>
      <c r="H45" s="156"/>
      <c r="I45" s="156"/>
      <c r="J45" s="156"/>
      <c r="K45" s="156"/>
      <c r="L45" s="156"/>
      <c r="M45" s="156"/>
    </row>
    <row r="46" customFormat="false" ht="11.25" hidden="false" customHeight="false" outlineLevel="0" collapsed="false">
      <c r="A46" s="156"/>
      <c r="B46" s="156"/>
      <c r="C46" s="156"/>
      <c r="D46" s="156"/>
      <c r="E46" s="156"/>
      <c r="F46" s="156"/>
      <c r="G46" s="156"/>
      <c r="H46" s="156"/>
      <c r="I46" s="156"/>
      <c r="J46" s="156"/>
      <c r="K46" s="156"/>
      <c r="L46" s="156"/>
      <c r="M46" s="156"/>
    </row>
    <row r="47" customFormat="false" ht="11.25" hidden="false" customHeight="false" outlineLevel="0" collapsed="false">
      <c r="A47" s="156"/>
      <c r="B47" s="156"/>
      <c r="C47" s="156"/>
      <c r="D47" s="156"/>
      <c r="E47" s="156"/>
      <c r="F47" s="156"/>
      <c r="G47" s="156"/>
      <c r="H47" s="156"/>
      <c r="I47" s="156"/>
      <c r="J47" s="156"/>
      <c r="K47" s="156"/>
      <c r="L47" s="156"/>
      <c r="M47" s="156"/>
    </row>
    <row r="48" customFormat="false" ht="11.25" hidden="false" customHeight="false" outlineLevel="0" collapsed="false">
      <c r="A48" s="156"/>
      <c r="B48" s="156"/>
      <c r="C48" s="156"/>
      <c r="D48" s="156"/>
      <c r="E48" s="156"/>
      <c r="F48" s="156"/>
      <c r="G48" s="156"/>
      <c r="H48" s="156"/>
      <c r="I48" s="156"/>
      <c r="J48" s="156"/>
      <c r="K48" s="156"/>
      <c r="L48" s="156"/>
      <c r="M48" s="156"/>
    </row>
  </sheetData>
  <mergeCells count="7">
    <mergeCell ref="B1:C1"/>
    <mergeCell ref="E1:G1"/>
    <mergeCell ref="B2:C2"/>
    <mergeCell ref="B4:M4"/>
    <mergeCell ref="A29:M33"/>
    <mergeCell ref="B44:E44"/>
    <mergeCell ref="A45:M48"/>
  </mergeCells>
  <conditionalFormatting sqref="B10:M10">
    <cfRule type="cellIs" priority="2" operator="equal" aboveAverage="0" equalAverage="0" bottom="0" percent="0" rank="0" text="" dxfId="0">
      <formula>"Red"</formula>
    </cfRule>
    <cfRule type="cellIs" priority="3" operator="equal" aboveAverage="0" equalAverage="0" bottom="0" percent="0" rank="0" text="" dxfId="1">
      <formula>"Green"</formula>
    </cfRule>
    <cfRule type="cellIs" priority="4" operator="equal" aboveAverage="0" equalAverage="0" bottom="0" percent="0" rank="0" text="" dxfId="2">
      <formula>"Yellow"</formula>
    </cfRule>
  </conditionalFormatting>
  <printOptions headings="false" gridLines="false" gridLinesSet="true" horizontalCentered="false" verticalCentered="false"/>
  <pageMargins left="0.747916666666667" right="0.747916666666667" top="1.5" bottom="0.984027777777778" header="0.590277777777778" footer="0.511805555555556"/>
  <pageSetup paperSize="1" scale="92" fitToWidth="1" fitToHeight="1" pageOrder="downThenOver" orientation="landscape" blackAndWhite="false" draft="false" cellComments="none" horizontalDpi="300" verticalDpi="300" copies="1"/>
  <headerFooter differentFirst="false" differentOddEven="false">
    <oddHeader>&amp;R&amp;"Arial,Bold"Information Technologies
Project Risk Report
Client:  Client Name
Project: Project Name
Date: dd-mmm-yyyy</oddHeader>
    <oddFooter>&amp;LDocument ID:&amp;R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S18" activeCellId="0" sqref="AS18"/>
    </sheetView>
  </sheetViews>
  <sheetFormatPr defaultColWidth="9.0546875" defaultRowHeight="12.75" zeroHeight="false" outlineLevelRow="0" outlineLevelCol="0"/>
  <cols>
    <col collapsed="false" customWidth="true" hidden="false" outlineLevel="0" max="1" min="1" style="177" width="9.14"/>
    <col collapsed="false" customWidth="true" hidden="false" outlineLevel="0" max="2" min="2" style="177" width="13.14"/>
    <col collapsed="false" customWidth="true" hidden="false" outlineLevel="0" max="6" min="3" style="177" width="9.14"/>
    <col collapsed="false" customWidth="true" hidden="false" outlineLevel="0" max="7" min="7" style="134" width="12.42"/>
    <col collapsed="false" customWidth="true" hidden="false" outlineLevel="0" max="9" min="8" style="177" width="9.14"/>
    <col collapsed="false" customWidth="true" hidden="false" outlineLevel="0" max="10" min="10" style="178" width="9.14"/>
    <col collapsed="false" customWidth="true" hidden="false" outlineLevel="0" max="11" min="11" style="0" width="15.85"/>
    <col collapsed="false" customWidth="true" hidden="false" outlineLevel="0" max="12" min="12" style="0" width="12.42"/>
    <col collapsed="false" customWidth="true" hidden="false" outlineLevel="0" max="15" min="15" style="134" width="9.14"/>
    <col collapsed="false" customWidth="true" hidden="false" outlineLevel="0" max="17" min="17" style="0" width="12.42"/>
    <col collapsed="false" customWidth="true" hidden="false" outlineLevel="0" max="20" min="20" style="178" width="9.14"/>
    <col collapsed="false" customWidth="true" hidden="false" outlineLevel="0" max="22" min="22" style="0" width="13.99"/>
    <col collapsed="false" customWidth="true" hidden="false" outlineLevel="0" max="25" min="25" style="134" width="9.14"/>
    <col collapsed="false" customWidth="true" hidden="false" outlineLevel="0" max="27" min="27" style="0" width="12.42"/>
    <col collapsed="false" customWidth="true" hidden="false" outlineLevel="0" max="30" min="30" style="134" width="9.14"/>
    <col collapsed="false" customWidth="true" hidden="false" outlineLevel="0" max="32" min="32" style="0" width="12.42"/>
    <col collapsed="false" customWidth="true" hidden="false" outlineLevel="0" max="35" min="35" style="134" width="9.14"/>
    <col collapsed="false" customWidth="true" hidden="false" outlineLevel="0" max="37" min="37" style="0" width="12.42"/>
    <col collapsed="false" customWidth="true" hidden="false" outlineLevel="0" max="40" min="40" style="178" width="9.14"/>
    <col collapsed="false" customWidth="true" hidden="false" outlineLevel="0" max="42" min="42" style="0" width="12.85"/>
    <col collapsed="false" customWidth="true" hidden="false" outlineLevel="0" max="45" min="45" style="134" width="9.14"/>
    <col collapsed="false" customWidth="true" hidden="false" outlineLevel="0" max="47" min="47" style="0" width="24.41"/>
    <col collapsed="false" customWidth="true" hidden="false" outlineLevel="0" max="50" min="50" style="134" width="9.14"/>
  </cols>
  <sheetData>
    <row r="1" customFormat="false" ht="12.75" hidden="false" customHeight="false" outlineLevel="0" collapsed="false">
      <c r="A1" s="179" t="s">
        <v>203</v>
      </c>
      <c r="B1" s="134"/>
      <c r="C1" s="134"/>
      <c r="D1" s="134"/>
      <c r="E1" s="134"/>
      <c r="F1" s="134"/>
      <c r="H1" s="134"/>
      <c r="I1" s="134"/>
    </row>
    <row r="2" customFormat="false" ht="13.5" hidden="false" customHeight="false" outlineLevel="0" collapsed="false">
      <c r="A2" s="134"/>
      <c r="B2" s="134"/>
      <c r="C2" s="134"/>
      <c r="D2" s="134"/>
      <c r="E2" s="134"/>
      <c r="F2" s="134"/>
      <c r="H2" s="134"/>
      <c r="I2" s="134"/>
    </row>
    <row r="3" customFormat="false" ht="13.5" hidden="false" customHeight="false" outlineLevel="0" collapsed="false">
      <c r="A3" s="180" t="s">
        <v>193</v>
      </c>
      <c r="B3" s="180" t="s">
        <v>204</v>
      </c>
      <c r="C3" s="180" t="s">
        <v>205</v>
      </c>
      <c r="D3" s="180" t="s">
        <v>206</v>
      </c>
      <c r="E3" s="181" t="s">
        <v>138</v>
      </c>
      <c r="F3" s="182" t="s">
        <v>193</v>
      </c>
      <c r="G3" s="183" t="s">
        <v>204</v>
      </c>
      <c r="H3" s="183" t="s">
        <v>205</v>
      </c>
      <c r="I3" s="184" t="s">
        <v>206</v>
      </c>
      <c r="J3" s="185" t="s">
        <v>138</v>
      </c>
      <c r="K3" s="182" t="s">
        <v>193</v>
      </c>
      <c r="L3" s="183" t="s">
        <v>204</v>
      </c>
      <c r="M3" s="183" t="s">
        <v>205</v>
      </c>
      <c r="N3" s="184" t="s">
        <v>206</v>
      </c>
      <c r="O3" s="185" t="s">
        <v>138</v>
      </c>
      <c r="P3" s="182" t="s">
        <v>193</v>
      </c>
      <c r="Q3" s="183" t="s">
        <v>204</v>
      </c>
      <c r="R3" s="183" t="s">
        <v>205</v>
      </c>
      <c r="S3" s="184" t="s">
        <v>206</v>
      </c>
      <c r="T3" s="185" t="s">
        <v>138</v>
      </c>
      <c r="U3" s="182" t="s">
        <v>193</v>
      </c>
      <c r="V3" s="183" t="s">
        <v>204</v>
      </c>
      <c r="W3" s="183" t="s">
        <v>205</v>
      </c>
      <c r="X3" s="184" t="s">
        <v>206</v>
      </c>
      <c r="Y3" s="185" t="s">
        <v>138</v>
      </c>
      <c r="Z3" s="182" t="s">
        <v>193</v>
      </c>
      <c r="AA3" s="183" t="s">
        <v>204</v>
      </c>
      <c r="AB3" s="183" t="s">
        <v>205</v>
      </c>
      <c r="AC3" s="184" t="s">
        <v>206</v>
      </c>
      <c r="AD3" s="185" t="s">
        <v>138</v>
      </c>
      <c r="AE3" s="182" t="s">
        <v>193</v>
      </c>
      <c r="AF3" s="183" t="s">
        <v>204</v>
      </c>
      <c r="AG3" s="183" t="s">
        <v>205</v>
      </c>
      <c r="AH3" s="184" t="s">
        <v>206</v>
      </c>
      <c r="AI3" s="185" t="s">
        <v>138</v>
      </c>
      <c r="AJ3" s="180" t="s">
        <v>193</v>
      </c>
      <c r="AK3" s="180" t="s">
        <v>204</v>
      </c>
      <c r="AL3" s="180" t="s">
        <v>205</v>
      </c>
      <c r="AM3" s="180" t="s">
        <v>206</v>
      </c>
      <c r="AN3" s="185" t="s">
        <v>138</v>
      </c>
      <c r="AO3" s="182" t="s">
        <v>193</v>
      </c>
      <c r="AP3" s="183" t="s">
        <v>204</v>
      </c>
      <c r="AQ3" s="183" t="s">
        <v>205</v>
      </c>
      <c r="AR3" s="184" t="s">
        <v>206</v>
      </c>
      <c r="AS3" s="185" t="s">
        <v>138</v>
      </c>
      <c r="AT3" s="182" t="s">
        <v>193</v>
      </c>
      <c r="AU3" s="183" t="s">
        <v>204</v>
      </c>
      <c r="AV3" s="183" t="s">
        <v>205</v>
      </c>
      <c r="AW3" s="184" t="s">
        <v>206</v>
      </c>
      <c r="AX3" s="185" t="s">
        <v>138</v>
      </c>
    </row>
    <row r="4" customFormat="false" ht="12.75" hidden="false" customHeight="false" outlineLevel="0" collapsed="false">
      <c r="A4" s="186" t="n">
        <v>1.1</v>
      </c>
      <c r="B4" s="187" t="s">
        <v>42</v>
      </c>
      <c r="C4" s="187" t="n">
        <v>0</v>
      </c>
      <c r="D4" s="188" t="n">
        <v>5</v>
      </c>
      <c r="E4" s="134"/>
      <c r="F4" s="186" t="n">
        <v>2.1</v>
      </c>
      <c r="G4" s="187" t="s">
        <v>42</v>
      </c>
      <c r="H4" s="187" t="n">
        <v>0</v>
      </c>
      <c r="I4" s="188" t="n">
        <v>3</v>
      </c>
      <c r="K4" s="186" t="n">
        <v>3.1</v>
      </c>
      <c r="L4" s="187" t="s">
        <v>42</v>
      </c>
      <c r="M4" s="187" t="n">
        <v>0</v>
      </c>
      <c r="N4" s="188" t="n">
        <v>5</v>
      </c>
      <c r="P4" s="186" t="n">
        <v>4.1</v>
      </c>
      <c r="Q4" s="187" t="s">
        <v>42</v>
      </c>
      <c r="R4" s="187" t="n">
        <v>0</v>
      </c>
      <c r="S4" s="188" t="n">
        <v>5</v>
      </c>
      <c r="U4" s="186" t="n">
        <v>5.1</v>
      </c>
      <c r="V4" s="187" t="s">
        <v>42</v>
      </c>
      <c r="W4" s="187" t="n">
        <v>0</v>
      </c>
      <c r="X4" s="188" t="n">
        <v>3</v>
      </c>
      <c r="Z4" s="186" t="n">
        <v>6.1</v>
      </c>
      <c r="AA4" s="187" t="s">
        <v>42</v>
      </c>
      <c r="AB4" s="187" t="n">
        <v>0</v>
      </c>
      <c r="AC4" s="188" t="n">
        <v>5</v>
      </c>
      <c r="AE4" s="186" t="n">
        <v>7.1</v>
      </c>
      <c r="AF4" s="187" t="s">
        <v>42</v>
      </c>
      <c r="AG4" s="187" t="n">
        <v>0</v>
      </c>
      <c r="AH4" s="188" t="n">
        <v>4</v>
      </c>
      <c r="AJ4" s="186" t="n">
        <v>8.1</v>
      </c>
      <c r="AK4" s="187" t="s">
        <v>42</v>
      </c>
      <c r="AL4" s="187" t="n">
        <v>0</v>
      </c>
      <c r="AM4" s="188" t="n">
        <v>5</v>
      </c>
      <c r="AO4" s="186" t="n">
        <v>9.1</v>
      </c>
      <c r="AP4" s="187" t="s">
        <v>42</v>
      </c>
      <c r="AQ4" s="187" t="n">
        <v>0</v>
      </c>
      <c r="AR4" s="188" t="n">
        <v>3</v>
      </c>
      <c r="AT4" s="186" t="n">
        <v>10.1</v>
      </c>
      <c r="AU4" s="187" t="s">
        <v>42</v>
      </c>
      <c r="AV4" s="187" t="n">
        <v>0</v>
      </c>
      <c r="AW4" s="188" t="n">
        <v>3</v>
      </c>
    </row>
    <row r="5" customFormat="false" ht="12.75" hidden="false" customHeight="false" outlineLevel="0" collapsed="false">
      <c r="A5" s="189"/>
      <c r="B5" s="190" t="s">
        <v>207</v>
      </c>
      <c r="C5" s="191" t="n">
        <v>0</v>
      </c>
      <c r="D5" s="192" t="n">
        <v>5</v>
      </c>
      <c r="E5" s="134"/>
      <c r="F5" s="193"/>
      <c r="G5" s="191" t="s">
        <v>208</v>
      </c>
      <c r="H5" s="191" t="n">
        <v>0</v>
      </c>
      <c r="I5" s="192" t="n">
        <v>3</v>
      </c>
      <c r="K5" s="193"/>
      <c r="L5" s="191" t="s">
        <v>209</v>
      </c>
      <c r="M5" s="191" t="n">
        <v>0</v>
      </c>
      <c r="N5" s="192" t="n">
        <v>5</v>
      </c>
      <c r="P5" s="193"/>
      <c r="Q5" s="191" t="s">
        <v>210</v>
      </c>
      <c r="R5" s="191" t="n">
        <v>0</v>
      </c>
      <c r="S5" s="192" t="n">
        <v>5</v>
      </c>
      <c r="U5" s="193"/>
      <c r="V5" s="191" t="s">
        <v>211</v>
      </c>
      <c r="W5" s="191" t="n">
        <v>0</v>
      </c>
      <c r="X5" s="192" t="n">
        <v>3</v>
      </c>
      <c r="Z5" s="193"/>
      <c r="AA5" s="191" t="s">
        <v>212</v>
      </c>
      <c r="AB5" s="191" t="n">
        <v>0</v>
      </c>
      <c r="AC5" s="192" t="n">
        <v>5</v>
      </c>
      <c r="AE5" s="193"/>
      <c r="AF5" s="191" t="s">
        <v>213</v>
      </c>
      <c r="AG5" s="191" t="n">
        <v>0</v>
      </c>
      <c r="AH5" s="192" t="n">
        <v>4</v>
      </c>
      <c r="AJ5" s="189"/>
      <c r="AK5" s="190" t="s">
        <v>214</v>
      </c>
      <c r="AL5" s="191" t="n">
        <v>0</v>
      </c>
      <c r="AM5" s="192" t="n">
        <v>5</v>
      </c>
      <c r="AO5" s="193"/>
      <c r="AP5" s="191" t="s">
        <v>215</v>
      </c>
      <c r="AQ5" s="191" t="n">
        <v>0</v>
      </c>
      <c r="AR5" s="192" t="n">
        <v>3</v>
      </c>
      <c r="AT5" s="193"/>
      <c r="AU5" s="191" t="s">
        <v>216</v>
      </c>
      <c r="AV5" s="191" t="n">
        <v>0</v>
      </c>
      <c r="AW5" s="192" t="n">
        <v>3</v>
      </c>
    </row>
    <row r="6" customFormat="false" ht="13.5" hidden="false" customHeight="false" outlineLevel="0" collapsed="false">
      <c r="A6" s="193"/>
      <c r="B6" s="190" t="s">
        <v>217</v>
      </c>
      <c r="C6" s="191" t="n">
        <v>1</v>
      </c>
      <c r="D6" s="192" t="n">
        <v>5</v>
      </c>
      <c r="E6" s="134"/>
      <c r="F6" s="193"/>
      <c r="G6" s="191" t="s">
        <v>218</v>
      </c>
      <c r="H6" s="191" t="n">
        <v>1</v>
      </c>
      <c r="I6" s="192" t="n">
        <v>3</v>
      </c>
      <c r="K6" s="193"/>
      <c r="L6" s="191" t="s">
        <v>219</v>
      </c>
      <c r="M6" s="191" t="n">
        <v>1</v>
      </c>
      <c r="N6" s="192" t="n">
        <v>5</v>
      </c>
      <c r="P6" s="193"/>
      <c r="Q6" s="191" t="s">
        <v>220</v>
      </c>
      <c r="R6" s="191" t="n">
        <v>1</v>
      </c>
      <c r="S6" s="192" t="n">
        <v>5</v>
      </c>
      <c r="U6" s="193"/>
      <c r="V6" s="191" t="s">
        <v>218</v>
      </c>
      <c r="W6" s="191" t="n">
        <v>1</v>
      </c>
      <c r="X6" s="192" t="n">
        <v>3</v>
      </c>
      <c r="Z6" s="193"/>
      <c r="AA6" s="191" t="s">
        <v>221</v>
      </c>
      <c r="AB6" s="191" t="n">
        <v>1</v>
      </c>
      <c r="AC6" s="192" t="n">
        <v>5</v>
      </c>
      <c r="AE6" s="193"/>
      <c r="AF6" s="191" t="s">
        <v>222</v>
      </c>
      <c r="AG6" s="191" t="n">
        <v>4</v>
      </c>
      <c r="AH6" s="192" t="n">
        <v>4</v>
      </c>
      <c r="AI6" s="134" t="n">
        <v>16</v>
      </c>
      <c r="AJ6" s="193"/>
      <c r="AK6" s="190" t="s">
        <v>223</v>
      </c>
      <c r="AL6" s="191" t="n">
        <v>1</v>
      </c>
      <c r="AM6" s="192" t="n">
        <v>5</v>
      </c>
      <c r="AO6" s="193"/>
      <c r="AP6" s="191" t="s">
        <v>222</v>
      </c>
      <c r="AQ6" s="191" t="n">
        <v>0</v>
      </c>
      <c r="AR6" s="192" t="n">
        <v>3</v>
      </c>
      <c r="AT6" s="193"/>
      <c r="AU6" s="191" t="s">
        <v>224</v>
      </c>
      <c r="AV6" s="191" t="n">
        <v>1</v>
      </c>
      <c r="AW6" s="192" t="n">
        <v>3</v>
      </c>
    </row>
    <row r="7" customFormat="false" ht="13.5" hidden="false" customHeight="false" outlineLevel="0" collapsed="false">
      <c r="A7" s="193"/>
      <c r="B7" s="190" t="s">
        <v>225</v>
      </c>
      <c r="C7" s="191" t="n">
        <v>2</v>
      </c>
      <c r="D7" s="192" t="n">
        <v>5</v>
      </c>
      <c r="E7" s="134"/>
      <c r="F7" s="193"/>
      <c r="G7" s="191" t="s">
        <v>220</v>
      </c>
      <c r="H7" s="191" t="n">
        <v>2</v>
      </c>
      <c r="I7" s="192" t="n">
        <v>3</v>
      </c>
      <c r="K7" s="193"/>
      <c r="L7" s="191" t="s">
        <v>226</v>
      </c>
      <c r="M7" s="191" t="n">
        <v>2</v>
      </c>
      <c r="N7" s="192" t="n">
        <v>5</v>
      </c>
      <c r="P7" s="193"/>
      <c r="Q7" s="191" t="s">
        <v>227</v>
      </c>
      <c r="R7" s="191" t="n">
        <v>2</v>
      </c>
      <c r="S7" s="192" t="n">
        <v>5</v>
      </c>
      <c r="U7" s="193"/>
      <c r="V7" s="191" t="s">
        <v>220</v>
      </c>
      <c r="W7" s="191" t="n">
        <v>2</v>
      </c>
      <c r="X7" s="192" t="n">
        <v>3</v>
      </c>
      <c r="Z7" s="193"/>
      <c r="AA7" s="191" t="s">
        <v>228</v>
      </c>
      <c r="AB7" s="191" t="n">
        <v>2</v>
      </c>
      <c r="AC7" s="192" t="n">
        <v>5</v>
      </c>
      <c r="AD7" s="134" t="n">
        <v>10</v>
      </c>
      <c r="AE7" s="186" t="n">
        <v>7.2</v>
      </c>
      <c r="AF7" s="187" t="s">
        <v>42</v>
      </c>
      <c r="AG7" s="187" t="n">
        <v>0</v>
      </c>
      <c r="AH7" s="188" t="n">
        <v>5</v>
      </c>
      <c r="AJ7" s="193"/>
      <c r="AK7" s="190" t="s">
        <v>229</v>
      </c>
      <c r="AL7" s="191" t="n">
        <v>3</v>
      </c>
      <c r="AM7" s="192" t="n">
        <v>5</v>
      </c>
      <c r="AN7" s="178" t="n">
        <v>15</v>
      </c>
      <c r="AO7" s="193"/>
      <c r="AP7" s="191" t="s">
        <v>230</v>
      </c>
      <c r="AQ7" s="191" t="n">
        <v>2</v>
      </c>
      <c r="AR7" s="192" t="n">
        <v>3</v>
      </c>
      <c r="AT7" s="193"/>
      <c r="AU7" s="191" t="s">
        <v>231</v>
      </c>
      <c r="AV7" s="191" t="n">
        <v>2</v>
      </c>
      <c r="AW7" s="192" t="n">
        <v>3</v>
      </c>
    </row>
    <row r="8" customFormat="false" ht="13.5" hidden="false" customHeight="false" outlineLevel="0" collapsed="false">
      <c r="A8" s="194"/>
      <c r="B8" s="195" t="s">
        <v>232</v>
      </c>
      <c r="C8" s="196" t="n">
        <v>4</v>
      </c>
      <c r="D8" s="197" t="n">
        <v>5</v>
      </c>
      <c r="E8" s="134" t="n">
        <v>20</v>
      </c>
      <c r="F8" s="194"/>
      <c r="G8" s="196" t="s">
        <v>233</v>
      </c>
      <c r="H8" s="196" t="n">
        <v>3</v>
      </c>
      <c r="I8" s="197" t="n">
        <v>3</v>
      </c>
      <c r="J8" s="80" t="n">
        <v>9</v>
      </c>
      <c r="K8" s="194"/>
      <c r="L8" s="196" t="s">
        <v>234</v>
      </c>
      <c r="M8" s="196" t="n">
        <v>3</v>
      </c>
      <c r="N8" s="197" t="n">
        <v>5</v>
      </c>
      <c r="O8" s="134" t="n">
        <v>15</v>
      </c>
      <c r="P8" s="194"/>
      <c r="Q8" s="196" t="s">
        <v>211</v>
      </c>
      <c r="R8" s="196" t="n">
        <v>3</v>
      </c>
      <c r="S8" s="197" t="n">
        <v>5</v>
      </c>
      <c r="T8" s="80" t="n">
        <v>15</v>
      </c>
      <c r="U8" s="194"/>
      <c r="V8" s="196" t="s">
        <v>235</v>
      </c>
      <c r="W8" s="196" t="n">
        <v>3</v>
      </c>
      <c r="X8" s="197" t="n">
        <v>3</v>
      </c>
      <c r="Y8" s="134" t="n">
        <v>9</v>
      </c>
      <c r="Z8" s="186" t="n">
        <v>6.2</v>
      </c>
      <c r="AA8" s="187" t="s">
        <v>42</v>
      </c>
      <c r="AB8" s="187" t="n">
        <v>0</v>
      </c>
      <c r="AC8" s="188" t="n">
        <v>5</v>
      </c>
      <c r="AE8" s="193"/>
      <c r="AF8" s="191" t="s">
        <v>236</v>
      </c>
      <c r="AG8" s="191" t="n">
        <v>0</v>
      </c>
      <c r="AH8" s="192" t="n">
        <v>5</v>
      </c>
      <c r="AJ8" s="186" t="n">
        <v>8.2</v>
      </c>
      <c r="AK8" s="187" t="s">
        <v>42</v>
      </c>
      <c r="AL8" s="187" t="n">
        <v>0</v>
      </c>
      <c r="AM8" s="188" t="n">
        <v>2</v>
      </c>
      <c r="AO8" s="193"/>
      <c r="AP8" s="191" t="s">
        <v>213</v>
      </c>
      <c r="AQ8" s="191" t="n">
        <v>4</v>
      </c>
      <c r="AR8" s="192" t="n">
        <v>3</v>
      </c>
      <c r="AS8" s="134" t="n">
        <v>12</v>
      </c>
      <c r="AT8" s="193"/>
      <c r="AU8" s="191" t="s">
        <v>237</v>
      </c>
      <c r="AV8" s="191" t="n">
        <v>3</v>
      </c>
      <c r="AW8" s="192" t="n">
        <v>3</v>
      </c>
      <c r="AX8" s="134" t="n">
        <v>9</v>
      </c>
    </row>
    <row r="9" customFormat="false" ht="12.75" hidden="false" customHeight="false" outlineLevel="0" collapsed="false">
      <c r="A9" s="186" t="n">
        <v>1.2</v>
      </c>
      <c r="B9" s="187" t="s">
        <v>42</v>
      </c>
      <c r="C9" s="187" t="n">
        <v>0</v>
      </c>
      <c r="D9" s="188" t="n">
        <v>4</v>
      </c>
      <c r="E9" s="134"/>
      <c r="F9" s="186" t="n">
        <v>2.2</v>
      </c>
      <c r="G9" s="187" t="s">
        <v>42</v>
      </c>
      <c r="H9" s="187" t="n">
        <v>0</v>
      </c>
      <c r="I9" s="188" t="n">
        <v>3</v>
      </c>
      <c r="K9" s="186" t="n">
        <v>3.2</v>
      </c>
      <c r="L9" s="187" t="s">
        <v>42</v>
      </c>
      <c r="M9" s="187" t="n">
        <v>0</v>
      </c>
      <c r="N9" s="188" t="n">
        <v>5</v>
      </c>
      <c r="P9" s="186" t="n">
        <v>4.2</v>
      </c>
      <c r="Q9" s="187" t="s">
        <v>42</v>
      </c>
      <c r="R9" s="187" t="n">
        <v>0</v>
      </c>
      <c r="S9" s="188" t="n">
        <v>5</v>
      </c>
      <c r="U9" s="186" t="n">
        <v>5.2</v>
      </c>
      <c r="V9" s="187" t="s">
        <v>42</v>
      </c>
      <c r="W9" s="187" t="n">
        <v>0</v>
      </c>
      <c r="X9" s="188" t="n">
        <v>3</v>
      </c>
      <c r="Z9" s="193"/>
      <c r="AA9" s="191" t="s">
        <v>211</v>
      </c>
      <c r="AB9" s="191" t="n">
        <v>0</v>
      </c>
      <c r="AC9" s="192" t="n">
        <v>5</v>
      </c>
      <c r="AE9" s="193"/>
      <c r="AF9" s="191" t="s">
        <v>238</v>
      </c>
      <c r="AG9" s="191" t="n">
        <v>1</v>
      </c>
      <c r="AH9" s="192" t="n">
        <v>5</v>
      </c>
      <c r="AJ9" s="198"/>
      <c r="AK9" s="190" t="s">
        <v>239</v>
      </c>
      <c r="AL9" s="191" t="n">
        <v>0</v>
      </c>
      <c r="AM9" s="192" t="n">
        <v>2</v>
      </c>
      <c r="AO9" s="186" t="n">
        <v>9.2</v>
      </c>
      <c r="AP9" s="187" t="s">
        <v>42</v>
      </c>
      <c r="AQ9" s="187" t="n">
        <v>0</v>
      </c>
      <c r="AR9" s="188" t="n">
        <v>3</v>
      </c>
      <c r="AT9" s="186" t="n">
        <v>10.2</v>
      </c>
      <c r="AU9" s="187" t="s">
        <v>42</v>
      </c>
      <c r="AV9" s="187" t="n">
        <v>0</v>
      </c>
      <c r="AW9" s="188" t="n">
        <v>4</v>
      </c>
    </row>
    <row r="10" customFormat="false" ht="13.5" hidden="false" customHeight="false" outlineLevel="0" collapsed="false">
      <c r="A10" s="198"/>
      <c r="B10" s="190" t="s">
        <v>240</v>
      </c>
      <c r="C10" s="191" t="n">
        <v>0</v>
      </c>
      <c r="D10" s="192" t="n">
        <v>4</v>
      </c>
      <c r="E10" s="134"/>
      <c r="F10" s="193"/>
      <c r="G10" s="191" t="s">
        <v>218</v>
      </c>
      <c r="H10" s="191" t="n">
        <v>0</v>
      </c>
      <c r="I10" s="192" t="n">
        <v>3</v>
      </c>
      <c r="K10" s="193"/>
      <c r="L10" s="191" t="s">
        <v>241</v>
      </c>
      <c r="M10" s="191" t="n">
        <v>0</v>
      </c>
      <c r="N10" s="192" t="n">
        <v>5</v>
      </c>
      <c r="P10" s="193"/>
      <c r="Q10" s="191" t="s">
        <v>210</v>
      </c>
      <c r="R10" s="191" t="n">
        <v>0</v>
      </c>
      <c r="S10" s="192" t="n">
        <v>5</v>
      </c>
      <c r="U10" s="193"/>
      <c r="V10" s="191" t="s">
        <v>242</v>
      </c>
      <c r="W10" s="191" t="n">
        <v>0</v>
      </c>
      <c r="X10" s="192" t="n">
        <v>3</v>
      </c>
      <c r="Z10" s="193"/>
      <c r="AA10" s="191" t="s">
        <v>218</v>
      </c>
      <c r="AB10" s="191" t="n">
        <v>1</v>
      </c>
      <c r="AC10" s="192" t="n">
        <v>5</v>
      </c>
      <c r="AE10" s="193"/>
      <c r="AF10" s="191" t="s">
        <v>243</v>
      </c>
      <c r="AG10" s="191" t="n">
        <v>3</v>
      </c>
      <c r="AH10" s="192" t="n">
        <v>5</v>
      </c>
      <c r="AI10" s="134" t="n">
        <v>15</v>
      </c>
      <c r="AJ10" s="193"/>
      <c r="AK10" s="199" t="s">
        <v>244</v>
      </c>
      <c r="AL10" s="191" t="n">
        <v>1</v>
      </c>
      <c r="AM10" s="192" t="n">
        <v>2</v>
      </c>
      <c r="AO10" s="193"/>
      <c r="AP10" s="191" t="s">
        <v>215</v>
      </c>
      <c r="AQ10" s="191" t="n">
        <v>0</v>
      </c>
      <c r="AR10" s="192" t="n">
        <v>3</v>
      </c>
      <c r="AT10" s="193"/>
      <c r="AU10" s="191" t="s">
        <v>211</v>
      </c>
      <c r="AV10" s="191" t="n">
        <v>0</v>
      </c>
      <c r="AW10" s="192" t="n">
        <v>4</v>
      </c>
    </row>
    <row r="11" customFormat="false" ht="13.5" hidden="false" customHeight="false" outlineLevel="0" collapsed="false">
      <c r="A11" s="193"/>
      <c r="B11" s="199" t="s">
        <v>245</v>
      </c>
      <c r="C11" s="191" t="n">
        <v>1</v>
      </c>
      <c r="D11" s="192" t="n">
        <v>4</v>
      </c>
      <c r="E11" s="134"/>
      <c r="F11" s="193"/>
      <c r="G11" s="191" t="s">
        <v>220</v>
      </c>
      <c r="H11" s="191" t="n">
        <v>1</v>
      </c>
      <c r="I11" s="192" t="n">
        <v>3</v>
      </c>
      <c r="K11" s="193"/>
      <c r="L11" s="191" t="s">
        <v>246</v>
      </c>
      <c r="M11" s="191" t="n">
        <v>1</v>
      </c>
      <c r="N11" s="192" t="n">
        <v>5</v>
      </c>
      <c r="P11" s="193"/>
      <c r="Q11" s="191" t="s">
        <v>220</v>
      </c>
      <c r="R11" s="191" t="n">
        <v>1</v>
      </c>
      <c r="S11" s="192" t="n">
        <v>5</v>
      </c>
      <c r="U11" s="193"/>
      <c r="V11" s="191" t="s">
        <v>247</v>
      </c>
      <c r="W11" s="191" t="n">
        <v>1</v>
      </c>
      <c r="X11" s="192" t="n">
        <v>3</v>
      </c>
      <c r="Z11" s="193"/>
      <c r="AA11" s="191" t="s">
        <v>220</v>
      </c>
      <c r="AB11" s="191" t="n">
        <v>2</v>
      </c>
      <c r="AC11" s="192" t="n">
        <v>5</v>
      </c>
      <c r="AE11" s="186" t="n">
        <v>7.3</v>
      </c>
      <c r="AF11" s="187" t="s">
        <v>42</v>
      </c>
      <c r="AG11" s="187" t="n">
        <v>0</v>
      </c>
      <c r="AH11" s="188" t="n">
        <v>5</v>
      </c>
      <c r="AJ11" s="194"/>
      <c r="AK11" s="200" t="s">
        <v>248</v>
      </c>
      <c r="AL11" s="196" t="n">
        <v>2</v>
      </c>
      <c r="AM11" s="197" t="n">
        <v>2</v>
      </c>
      <c r="AN11" s="178" t="n">
        <v>4</v>
      </c>
      <c r="AO11" s="193"/>
      <c r="AP11" s="191" t="s">
        <v>249</v>
      </c>
      <c r="AQ11" s="191" t="n">
        <v>2</v>
      </c>
      <c r="AR11" s="192" t="n">
        <v>3</v>
      </c>
      <c r="AT11" s="193"/>
      <c r="AU11" s="191" t="s">
        <v>250</v>
      </c>
      <c r="AV11" s="191" t="n">
        <v>3</v>
      </c>
      <c r="AW11" s="192" t="n">
        <v>4</v>
      </c>
    </row>
    <row r="12" customFormat="false" ht="13.5" hidden="false" customHeight="false" outlineLevel="0" collapsed="false">
      <c r="A12" s="194"/>
      <c r="B12" s="200" t="s">
        <v>251</v>
      </c>
      <c r="C12" s="196" t="n">
        <v>3</v>
      </c>
      <c r="D12" s="197" t="n">
        <v>4</v>
      </c>
      <c r="E12" s="134" t="n">
        <v>12</v>
      </c>
      <c r="F12" s="194"/>
      <c r="G12" s="196" t="s">
        <v>233</v>
      </c>
      <c r="H12" s="196" t="n">
        <v>3</v>
      </c>
      <c r="I12" s="197" t="n">
        <v>3</v>
      </c>
      <c r="J12" s="80" t="n">
        <v>9</v>
      </c>
      <c r="K12" s="193"/>
      <c r="L12" s="191" t="s">
        <v>252</v>
      </c>
      <c r="M12" s="191" t="n">
        <v>2</v>
      </c>
      <c r="N12" s="192" t="n">
        <v>5</v>
      </c>
      <c r="P12" s="193"/>
      <c r="Q12" s="191" t="s">
        <v>227</v>
      </c>
      <c r="R12" s="191" t="n">
        <v>2</v>
      </c>
      <c r="S12" s="192" t="n">
        <v>5</v>
      </c>
      <c r="U12" s="193"/>
      <c r="V12" s="191" t="s">
        <v>253</v>
      </c>
      <c r="W12" s="191" t="n">
        <v>2</v>
      </c>
      <c r="X12" s="192" t="n">
        <v>3</v>
      </c>
      <c r="Y12" s="134" t="n">
        <v>6</v>
      </c>
      <c r="Z12" s="193"/>
      <c r="AA12" s="191" t="s">
        <v>254</v>
      </c>
      <c r="AB12" s="191" t="n">
        <v>3</v>
      </c>
      <c r="AC12" s="192" t="n">
        <v>5</v>
      </c>
      <c r="AE12" s="193"/>
      <c r="AF12" s="191" t="s">
        <v>255</v>
      </c>
      <c r="AG12" s="191" t="n">
        <v>0</v>
      </c>
      <c r="AH12" s="192" t="n">
        <v>5</v>
      </c>
      <c r="AJ12" s="186" t="n">
        <v>8.3</v>
      </c>
      <c r="AK12" s="187" t="s">
        <v>42</v>
      </c>
      <c r="AL12" s="187" t="n">
        <v>0</v>
      </c>
      <c r="AM12" s="188" t="n">
        <v>4</v>
      </c>
      <c r="AO12" s="193"/>
      <c r="AP12" s="191" t="s">
        <v>256</v>
      </c>
      <c r="AQ12" s="191" t="n">
        <v>3</v>
      </c>
      <c r="AR12" s="192" t="n">
        <v>3</v>
      </c>
      <c r="AS12" s="134" t="n">
        <v>9</v>
      </c>
      <c r="AT12" s="193"/>
      <c r="AU12" s="191" t="s">
        <v>257</v>
      </c>
      <c r="AV12" s="191" t="n">
        <v>3</v>
      </c>
      <c r="AW12" s="192" t="n">
        <v>4</v>
      </c>
    </row>
    <row r="13" customFormat="false" ht="13.5" hidden="false" customHeight="false" outlineLevel="0" collapsed="false">
      <c r="A13" s="186" t="n">
        <v>1.3</v>
      </c>
      <c r="B13" s="187" t="s">
        <v>42</v>
      </c>
      <c r="C13" s="187" t="n">
        <v>0</v>
      </c>
      <c r="D13" s="188" t="n">
        <v>4</v>
      </c>
      <c r="E13" s="134"/>
      <c r="F13" s="186" t="n">
        <v>2.3</v>
      </c>
      <c r="G13" s="187" t="s">
        <v>42</v>
      </c>
      <c r="H13" s="187" t="n">
        <v>0</v>
      </c>
      <c r="I13" s="188" t="n">
        <v>3</v>
      </c>
      <c r="K13" s="201"/>
      <c r="L13" s="202" t="s">
        <v>258</v>
      </c>
      <c r="M13" s="202" t="n">
        <v>3</v>
      </c>
      <c r="N13" s="203" t="n">
        <v>5</v>
      </c>
      <c r="O13" s="134" t="n">
        <v>15</v>
      </c>
      <c r="P13" s="201"/>
      <c r="Q13" s="196" t="s">
        <v>211</v>
      </c>
      <c r="R13" s="202" t="n">
        <v>3</v>
      </c>
      <c r="S13" s="203" t="n">
        <v>5</v>
      </c>
      <c r="T13" s="178" t="n">
        <v>15</v>
      </c>
      <c r="U13" s="186" t="n">
        <v>5.3</v>
      </c>
      <c r="V13" s="187" t="s">
        <v>42</v>
      </c>
      <c r="W13" s="187" t="n">
        <v>0</v>
      </c>
      <c r="X13" s="188" t="n">
        <v>3</v>
      </c>
      <c r="Z13" s="194"/>
      <c r="AA13" s="196" t="s">
        <v>259</v>
      </c>
      <c r="AB13" s="196" t="n">
        <v>4</v>
      </c>
      <c r="AC13" s="197" t="n">
        <v>5</v>
      </c>
      <c r="AD13" s="134" t="n">
        <v>20</v>
      </c>
      <c r="AE13" s="193"/>
      <c r="AF13" s="191" t="s">
        <v>260</v>
      </c>
      <c r="AG13" s="191" t="n">
        <v>1</v>
      </c>
      <c r="AH13" s="192" t="n">
        <v>5</v>
      </c>
      <c r="AJ13" s="193"/>
      <c r="AK13" s="191" t="n">
        <v>1</v>
      </c>
      <c r="AL13" s="191" t="n">
        <v>0</v>
      </c>
      <c r="AM13" s="192" t="n">
        <v>4</v>
      </c>
      <c r="AO13" s="186" t="n">
        <v>9.3</v>
      </c>
      <c r="AP13" s="187" t="s">
        <v>42</v>
      </c>
      <c r="AQ13" s="187" t="n">
        <v>0</v>
      </c>
      <c r="AR13" s="188" t="n">
        <v>5</v>
      </c>
      <c r="AT13" s="204"/>
      <c r="AU13" s="205" t="s">
        <v>261</v>
      </c>
      <c r="AV13" s="205" t="n">
        <v>3</v>
      </c>
      <c r="AW13" s="206" t="n">
        <v>4</v>
      </c>
      <c r="AX13" s="134" t="n">
        <v>12</v>
      </c>
    </row>
    <row r="14" customFormat="false" ht="12.75" hidden="false" customHeight="false" outlineLevel="0" collapsed="false">
      <c r="A14" s="193"/>
      <c r="B14" s="191" t="s">
        <v>213</v>
      </c>
      <c r="C14" s="191" t="n">
        <v>0</v>
      </c>
      <c r="D14" s="192" t="n">
        <v>4</v>
      </c>
      <c r="E14" s="134"/>
      <c r="F14" s="193"/>
      <c r="G14" s="191" t="s">
        <v>262</v>
      </c>
      <c r="H14" s="191" t="n">
        <v>0</v>
      </c>
      <c r="I14" s="192" t="n">
        <v>3</v>
      </c>
      <c r="K14" s="186" t="n">
        <v>3.3</v>
      </c>
      <c r="L14" s="187" t="s">
        <v>42</v>
      </c>
      <c r="M14" s="187" t="n">
        <v>0</v>
      </c>
      <c r="N14" s="188" t="n">
        <v>4</v>
      </c>
      <c r="P14" s="186" t="n">
        <v>4.3</v>
      </c>
      <c r="Q14" s="187" t="s">
        <v>42</v>
      </c>
      <c r="R14" s="187" t="n">
        <v>0</v>
      </c>
      <c r="S14" s="188" t="n">
        <v>5</v>
      </c>
      <c r="U14" s="193"/>
      <c r="V14" s="191" t="s">
        <v>263</v>
      </c>
      <c r="W14" s="191" t="n">
        <v>0</v>
      </c>
      <c r="X14" s="192" t="n">
        <v>3</v>
      </c>
      <c r="Z14" s="186" t="n">
        <v>6.3</v>
      </c>
      <c r="AA14" s="187" t="s">
        <v>42</v>
      </c>
      <c r="AB14" s="187" t="n">
        <v>0</v>
      </c>
      <c r="AC14" s="188" t="n">
        <v>5</v>
      </c>
      <c r="AE14" s="193"/>
      <c r="AF14" s="191" t="s">
        <v>264</v>
      </c>
      <c r="AG14" s="191" t="n">
        <v>2</v>
      </c>
      <c r="AH14" s="192" t="n">
        <v>5</v>
      </c>
      <c r="AJ14" s="193"/>
      <c r="AK14" s="191" t="n">
        <v>2</v>
      </c>
      <c r="AL14" s="191" t="n">
        <v>1</v>
      </c>
      <c r="AM14" s="192" t="n">
        <v>4</v>
      </c>
      <c r="AO14" s="193"/>
      <c r="AP14" s="191" t="s">
        <v>215</v>
      </c>
      <c r="AQ14" s="191" t="n">
        <v>0</v>
      </c>
      <c r="AR14" s="192" t="n">
        <v>5</v>
      </c>
      <c r="AT14" s="186" t="n">
        <v>10.3</v>
      </c>
      <c r="AU14" s="187" t="s">
        <v>42</v>
      </c>
      <c r="AV14" s="187" t="n">
        <v>0</v>
      </c>
      <c r="AW14" s="188" t="n">
        <v>3</v>
      </c>
    </row>
    <row r="15" customFormat="false" ht="13.5" hidden="false" customHeight="false" outlineLevel="0" collapsed="false">
      <c r="A15" s="194"/>
      <c r="B15" s="196" t="s">
        <v>222</v>
      </c>
      <c r="C15" s="196" t="n">
        <v>3</v>
      </c>
      <c r="D15" s="197" t="n">
        <v>4</v>
      </c>
      <c r="E15" s="134" t="n">
        <v>12</v>
      </c>
      <c r="F15" s="193"/>
      <c r="G15" s="191" t="s">
        <v>265</v>
      </c>
      <c r="H15" s="191" t="n">
        <v>1</v>
      </c>
      <c r="I15" s="192" t="n">
        <v>3</v>
      </c>
      <c r="K15" s="193"/>
      <c r="L15" s="191" t="s">
        <v>222</v>
      </c>
      <c r="M15" s="191" t="n">
        <v>0</v>
      </c>
      <c r="N15" s="192" t="n">
        <v>4</v>
      </c>
      <c r="P15" s="193"/>
      <c r="Q15" s="191" t="s">
        <v>210</v>
      </c>
      <c r="R15" s="191" t="n">
        <v>0</v>
      </c>
      <c r="S15" s="192" t="n">
        <v>5</v>
      </c>
      <c r="U15" s="193"/>
      <c r="V15" s="191" t="s">
        <v>266</v>
      </c>
      <c r="W15" s="191" t="n">
        <v>2</v>
      </c>
      <c r="X15" s="192" t="n">
        <v>3</v>
      </c>
      <c r="Z15" s="193"/>
      <c r="AA15" s="191" t="s">
        <v>211</v>
      </c>
      <c r="AB15" s="191" t="n">
        <v>0</v>
      </c>
      <c r="AC15" s="192" t="n">
        <v>5</v>
      </c>
      <c r="AE15" s="193"/>
      <c r="AF15" s="196" t="s">
        <v>267</v>
      </c>
      <c r="AG15" s="202" t="n">
        <v>3</v>
      </c>
      <c r="AH15" s="203" t="n">
        <v>5</v>
      </c>
      <c r="AI15" s="134" t="n">
        <v>15</v>
      </c>
      <c r="AJ15" s="193"/>
      <c r="AK15" s="191" t="s">
        <v>268</v>
      </c>
      <c r="AL15" s="191" t="n">
        <v>2</v>
      </c>
      <c r="AM15" s="192" t="n">
        <v>4</v>
      </c>
      <c r="AN15" s="178" t="n">
        <v>8</v>
      </c>
      <c r="AO15" s="193"/>
      <c r="AP15" s="191" t="s">
        <v>249</v>
      </c>
      <c r="AQ15" s="191" t="n">
        <v>2</v>
      </c>
      <c r="AR15" s="192" t="n">
        <v>5</v>
      </c>
      <c r="AT15" s="193"/>
      <c r="AU15" s="191" t="s">
        <v>213</v>
      </c>
      <c r="AV15" s="191" t="n">
        <v>0</v>
      </c>
      <c r="AW15" s="192" t="n">
        <v>3</v>
      </c>
    </row>
    <row r="16" customFormat="false" ht="13.5" hidden="false" customHeight="false" outlineLevel="0" collapsed="false">
      <c r="A16" s="186" t="n">
        <v>1.4</v>
      </c>
      <c r="B16" s="187" t="s">
        <v>42</v>
      </c>
      <c r="C16" s="187" t="n">
        <v>0</v>
      </c>
      <c r="D16" s="188" t="n">
        <v>4</v>
      </c>
      <c r="E16" s="134"/>
      <c r="F16" s="193"/>
      <c r="G16" s="191" t="s">
        <v>246</v>
      </c>
      <c r="H16" s="191" t="n">
        <v>2</v>
      </c>
      <c r="I16" s="192" t="n">
        <v>3</v>
      </c>
      <c r="K16" s="193"/>
      <c r="L16" s="191" t="s">
        <v>269</v>
      </c>
      <c r="M16" s="191" t="n">
        <v>2</v>
      </c>
      <c r="N16" s="192" t="n">
        <v>4</v>
      </c>
      <c r="P16" s="193"/>
      <c r="Q16" s="191" t="s">
        <v>220</v>
      </c>
      <c r="R16" s="191" t="n">
        <v>1</v>
      </c>
      <c r="S16" s="192" t="n">
        <v>5</v>
      </c>
      <c r="U16" s="193"/>
      <c r="V16" s="191" t="s">
        <v>270</v>
      </c>
      <c r="W16" s="191" t="n">
        <v>3</v>
      </c>
      <c r="X16" s="192" t="n">
        <v>3</v>
      </c>
      <c r="Z16" s="193"/>
      <c r="AA16" s="191" t="s">
        <v>218</v>
      </c>
      <c r="AB16" s="191" t="n">
        <v>1</v>
      </c>
      <c r="AC16" s="192" t="n">
        <v>5</v>
      </c>
      <c r="AE16" s="186" t="n">
        <v>7.4</v>
      </c>
      <c r="AF16" s="187" t="s">
        <v>42</v>
      </c>
      <c r="AG16" s="187" t="n">
        <v>0</v>
      </c>
      <c r="AH16" s="188" t="n">
        <v>3</v>
      </c>
      <c r="AJ16" s="186" t="n">
        <v>8.4</v>
      </c>
      <c r="AK16" s="187" t="s">
        <v>42</v>
      </c>
      <c r="AL16" s="187" t="n">
        <v>0</v>
      </c>
      <c r="AM16" s="188" t="n">
        <v>5</v>
      </c>
      <c r="AO16" s="193"/>
      <c r="AP16" s="191" t="s">
        <v>256</v>
      </c>
      <c r="AQ16" s="191" t="n">
        <v>3</v>
      </c>
      <c r="AR16" s="192" t="n">
        <v>5</v>
      </c>
      <c r="AS16" s="134" t="n">
        <v>15</v>
      </c>
      <c r="AT16" s="193"/>
      <c r="AU16" s="191" t="s">
        <v>222</v>
      </c>
      <c r="AV16" s="191" t="n">
        <v>2</v>
      </c>
      <c r="AW16" s="192" t="n">
        <v>3</v>
      </c>
      <c r="AX16" s="134" t="n">
        <v>6</v>
      </c>
    </row>
    <row r="17" customFormat="false" ht="13.5" hidden="false" customHeight="false" outlineLevel="0" collapsed="false">
      <c r="A17" s="193"/>
      <c r="B17" s="191" t="s">
        <v>213</v>
      </c>
      <c r="C17" s="191" t="n">
        <v>0</v>
      </c>
      <c r="D17" s="192" t="n">
        <v>4</v>
      </c>
      <c r="E17" s="134"/>
      <c r="F17" s="194"/>
      <c r="G17" s="196" t="s">
        <v>271</v>
      </c>
      <c r="H17" s="196" t="n">
        <v>3</v>
      </c>
      <c r="I17" s="197" t="n">
        <v>3</v>
      </c>
      <c r="J17" s="178" t="n">
        <v>9</v>
      </c>
      <c r="K17" s="193"/>
      <c r="L17" s="191" t="s">
        <v>213</v>
      </c>
      <c r="M17" s="191" t="n">
        <v>4</v>
      </c>
      <c r="N17" s="192" t="n">
        <v>4</v>
      </c>
      <c r="O17" s="134" t="n">
        <v>16</v>
      </c>
      <c r="P17" s="193"/>
      <c r="Q17" s="191" t="s">
        <v>227</v>
      </c>
      <c r="R17" s="191" t="n">
        <v>2</v>
      </c>
      <c r="S17" s="192" t="n">
        <v>5</v>
      </c>
      <c r="U17" s="193"/>
      <c r="V17" s="196" t="s">
        <v>272</v>
      </c>
      <c r="W17" s="202" t="n">
        <v>4</v>
      </c>
      <c r="X17" s="203" t="n">
        <v>3</v>
      </c>
      <c r="Y17" s="134" t="n">
        <v>12</v>
      </c>
      <c r="Z17" s="193"/>
      <c r="AA17" s="191" t="s">
        <v>220</v>
      </c>
      <c r="AB17" s="191" t="n">
        <v>2</v>
      </c>
      <c r="AC17" s="192" t="n">
        <v>5</v>
      </c>
      <c r="AE17" s="193"/>
      <c r="AF17" s="191" t="s">
        <v>273</v>
      </c>
      <c r="AG17" s="191" t="n">
        <v>0</v>
      </c>
      <c r="AH17" s="192" t="n">
        <v>3</v>
      </c>
      <c r="AJ17" s="193"/>
      <c r="AK17" s="191" t="n">
        <v>1</v>
      </c>
      <c r="AL17" s="191" t="n">
        <v>0</v>
      </c>
      <c r="AM17" s="192" t="n">
        <v>5</v>
      </c>
      <c r="AO17" s="186" t="n">
        <v>9.4</v>
      </c>
      <c r="AP17" s="187" t="s">
        <v>42</v>
      </c>
      <c r="AQ17" s="187" t="n">
        <v>0</v>
      </c>
      <c r="AR17" s="188" t="n">
        <v>5</v>
      </c>
      <c r="AT17" s="186" t="n">
        <v>10.4</v>
      </c>
      <c r="AU17" s="187" t="s">
        <v>42</v>
      </c>
      <c r="AV17" s="187" t="n">
        <v>0</v>
      </c>
      <c r="AW17" s="188" t="n">
        <v>5</v>
      </c>
    </row>
    <row r="18" customFormat="false" ht="13.5" hidden="false" customHeight="false" outlineLevel="0" collapsed="false">
      <c r="A18" s="194"/>
      <c r="B18" s="196" t="s">
        <v>222</v>
      </c>
      <c r="C18" s="196" t="n">
        <v>3</v>
      </c>
      <c r="D18" s="197" t="n">
        <v>4</v>
      </c>
      <c r="E18" s="134" t="n">
        <v>12</v>
      </c>
      <c r="F18" s="186" t="n">
        <v>2.4</v>
      </c>
      <c r="G18" s="187" t="s">
        <v>42</v>
      </c>
      <c r="H18" s="187" t="n">
        <v>0</v>
      </c>
      <c r="I18" s="188" t="n">
        <v>5</v>
      </c>
      <c r="K18" s="186" t="n">
        <v>3.4</v>
      </c>
      <c r="L18" s="187" t="s">
        <v>42</v>
      </c>
      <c r="M18" s="187" t="n">
        <v>0</v>
      </c>
      <c r="N18" s="188" t="n">
        <v>5</v>
      </c>
      <c r="P18" s="193"/>
      <c r="Q18" s="196" t="s">
        <v>211</v>
      </c>
      <c r="R18" s="202" t="n">
        <v>3</v>
      </c>
      <c r="S18" s="203" t="n">
        <v>5</v>
      </c>
      <c r="T18" s="178" t="n">
        <v>15</v>
      </c>
      <c r="U18" s="186" t="n">
        <v>5.4</v>
      </c>
      <c r="V18" s="187" t="s">
        <v>42</v>
      </c>
      <c r="W18" s="187" t="n">
        <v>0</v>
      </c>
      <c r="X18" s="188" t="n">
        <v>2</v>
      </c>
      <c r="Z18" s="194"/>
      <c r="AA18" s="191" t="s">
        <v>254</v>
      </c>
      <c r="AB18" s="196" t="n">
        <v>3</v>
      </c>
      <c r="AC18" s="197" t="n">
        <v>5</v>
      </c>
      <c r="AD18" s="134" t="n">
        <v>15</v>
      </c>
      <c r="AE18" s="193"/>
      <c r="AF18" s="191" t="s">
        <v>274</v>
      </c>
      <c r="AG18" s="191" t="n">
        <v>1</v>
      </c>
      <c r="AH18" s="192" t="n">
        <v>3</v>
      </c>
      <c r="AJ18" s="194"/>
      <c r="AK18" s="196" t="s">
        <v>275</v>
      </c>
      <c r="AL18" s="196" t="n">
        <v>4</v>
      </c>
      <c r="AM18" s="197" t="n">
        <v>5</v>
      </c>
      <c r="AN18" s="178" t="n">
        <v>20</v>
      </c>
      <c r="AO18" s="193"/>
      <c r="AP18" s="191" t="s">
        <v>215</v>
      </c>
      <c r="AQ18" s="191" t="n">
        <v>0</v>
      </c>
      <c r="AR18" s="192" t="n">
        <v>5</v>
      </c>
      <c r="AT18" s="193"/>
      <c r="AU18" s="191" t="s">
        <v>211</v>
      </c>
      <c r="AV18" s="191" t="n">
        <v>0</v>
      </c>
      <c r="AW18" s="192" t="n">
        <v>5</v>
      </c>
    </row>
    <row r="19" customFormat="false" ht="12.75" hidden="false" customHeight="false" outlineLevel="0" collapsed="false">
      <c r="A19" s="186" t="n">
        <v>1.5</v>
      </c>
      <c r="B19" s="187" t="s">
        <v>42</v>
      </c>
      <c r="C19" s="187" t="n">
        <v>0</v>
      </c>
      <c r="D19" s="188" t="n">
        <v>3</v>
      </c>
      <c r="E19" s="134"/>
      <c r="F19" s="193"/>
      <c r="G19" s="191" t="s">
        <v>222</v>
      </c>
      <c r="H19" s="191" t="n">
        <v>0</v>
      </c>
      <c r="I19" s="192" t="n">
        <v>5</v>
      </c>
      <c r="K19" s="193"/>
      <c r="L19" s="191" t="s">
        <v>276</v>
      </c>
      <c r="M19" s="191" t="n">
        <v>0</v>
      </c>
      <c r="N19" s="192" t="n">
        <v>5</v>
      </c>
      <c r="P19" s="186" t="n">
        <v>4.4</v>
      </c>
      <c r="Q19" s="187" t="s">
        <v>42</v>
      </c>
      <c r="R19" s="187" t="n">
        <v>0</v>
      </c>
      <c r="S19" s="188" t="n">
        <v>5</v>
      </c>
      <c r="U19" s="193"/>
      <c r="V19" s="191" t="s">
        <v>213</v>
      </c>
      <c r="W19" s="191" t="n">
        <v>0</v>
      </c>
      <c r="X19" s="192" t="n">
        <v>2</v>
      </c>
      <c r="Z19" s="186" t="n">
        <v>6.4</v>
      </c>
      <c r="AA19" s="187" t="s">
        <v>42</v>
      </c>
      <c r="AB19" s="187" t="n">
        <v>0</v>
      </c>
      <c r="AC19" s="188" t="n">
        <v>3</v>
      </c>
      <c r="AE19" s="193"/>
      <c r="AF19" s="191" t="s">
        <v>277</v>
      </c>
      <c r="AG19" s="191" t="n">
        <v>2</v>
      </c>
      <c r="AH19" s="192" t="n">
        <v>3</v>
      </c>
      <c r="AJ19" s="186" t="n">
        <v>8.5</v>
      </c>
      <c r="AK19" s="187" t="s">
        <v>42</v>
      </c>
      <c r="AL19" s="187" t="n">
        <v>0</v>
      </c>
      <c r="AM19" s="188" t="n">
        <v>2</v>
      </c>
      <c r="AO19" s="193"/>
      <c r="AP19" s="191" t="s">
        <v>249</v>
      </c>
      <c r="AQ19" s="191" t="n">
        <v>2</v>
      </c>
      <c r="AR19" s="192" t="n">
        <v>5</v>
      </c>
      <c r="AT19" s="193"/>
      <c r="AU19" s="207" t="s">
        <v>278</v>
      </c>
      <c r="AV19" s="191" t="n">
        <v>1</v>
      </c>
      <c r="AW19" s="192" t="n">
        <v>5</v>
      </c>
    </row>
    <row r="20" customFormat="false" ht="13.5" hidden="false" customHeight="false" outlineLevel="0" collapsed="false">
      <c r="A20" s="193"/>
      <c r="B20" s="191" t="s">
        <v>208</v>
      </c>
      <c r="C20" s="191" t="n">
        <v>0</v>
      </c>
      <c r="D20" s="192" t="n">
        <v>3</v>
      </c>
      <c r="E20" s="134"/>
      <c r="F20" s="193"/>
      <c r="G20" s="191" t="s">
        <v>279</v>
      </c>
      <c r="H20" s="191" t="n">
        <v>2</v>
      </c>
      <c r="I20" s="192" t="n">
        <v>5</v>
      </c>
      <c r="K20" s="193"/>
      <c r="L20" s="191" t="s">
        <v>280</v>
      </c>
      <c r="M20" s="191" t="n">
        <v>1</v>
      </c>
      <c r="N20" s="192" t="n">
        <v>5</v>
      </c>
      <c r="P20" s="193"/>
      <c r="Q20" s="191" t="s">
        <v>222</v>
      </c>
      <c r="R20" s="191" t="n">
        <v>0</v>
      </c>
      <c r="S20" s="192" t="n">
        <v>5</v>
      </c>
      <c r="U20" s="193"/>
      <c r="V20" s="191" t="s">
        <v>218</v>
      </c>
      <c r="W20" s="191" t="n">
        <v>1</v>
      </c>
      <c r="X20" s="192" t="n">
        <v>2</v>
      </c>
      <c r="Z20" s="193"/>
      <c r="AA20" s="191" t="s">
        <v>213</v>
      </c>
      <c r="AB20" s="191" t="n">
        <v>0</v>
      </c>
      <c r="AC20" s="192" t="n">
        <v>3</v>
      </c>
      <c r="AE20" s="193"/>
      <c r="AF20" s="191" t="s">
        <v>281</v>
      </c>
      <c r="AG20" s="191" t="n">
        <v>3</v>
      </c>
      <c r="AH20" s="192" t="n">
        <v>3</v>
      </c>
      <c r="AI20" s="134" t="n">
        <v>9</v>
      </c>
      <c r="AJ20" s="193"/>
      <c r="AK20" s="207" t="s">
        <v>282</v>
      </c>
      <c r="AL20" s="191" t="n">
        <v>0</v>
      </c>
      <c r="AM20" s="192" t="n">
        <v>2</v>
      </c>
      <c r="AO20" s="194"/>
      <c r="AP20" s="191" t="s">
        <v>256</v>
      </c>
      <c r="AQ20" s="191" t="n">
        <v>3</v>
      </c>
      <c r="AR20" s="192" t="n">
        <v>5</v>
      </c>
      <c r="AS20" s="134" t="n">
        <v>15</v>
      </c>
      <c r="AT20" s="194"/>
      <c r="AU20" s="191" t="s">
        <v>268</v>
      </c>
      <c r="AV20" s="191" t="n">
        <v>3</v>
      </c>
      <c r="AW20" s="192" t="n">
        <v>5</v>
      </c>
      <c r="AX20" s="134" t="n">
        <v>15</v>
      </c>
    </row>
    <row r="21" customFormat="false" ht="13.5" hidden="false" customHeight="false" outlineLevel="0" collapsed="false">
      <c r="A21" s="193"/>
      <c r="B21" s="191" t="s">
        <v>241</v>
      </c>
      <c r="C21" s="191" t="n">
        <v>1</v>
      </c>
      <c r="D21" s="192" t="n">
        <v>3</v>
      </c>
      <c r="E21" s="134"/>
      <c r="F21" s="194"/>
      <c r="G21" s="196" t="s">
        <v>208</v>
      </c>
      <c r="H21" s="196" t="n">
        <v>3</v>
      </c>
      <c r="I21" s="197" t="n">
        <v>5</v>
      </c>
      <c r="J21" s="178" t="n">
        <v>15</v>
      </c>
      <c r="K21" s="194"/>
      <c r="L21" s="196" t="s">
        <v>283</v>
      </c>
      <c r="M21" s="196" t="n">
        <v>3</v>
      </c>
      <c r="N21" s="197" t="n">
        <v>5</v>
      </c>
      <c r="O21" s="134" t="n">
        <v>15</v>
      </c>
      <c r="P21" s="193"/>
      <c r="Q21" s="191" t="s">
        <v>213</v>
      </c>
      <c r="R21" s="191" t="n">
        <v>3</v>
      </c>
      <c r="S21" s="192" t="n">
        <v>5</v>
      </c>
      <c r="T21" s="178" t="n">
        <v>15</v>
      </c>
      <c r="U21" s="193"/>
      <c r="V21" s="191" t="s">
        <v>220</v>
      </c>
      <c r="W21" s="191" t="n">
        <v>2</v>
      </c>
      <c r="X21" s="192" t="n">
        <v>2</v>
      </c>
      <c r="Z21" s="193"/>
      <c r="AA21" s="191" t="s">
        <v>284</v>
      </c>
      <c r="AB21" s="191" t="n">
        <v>1</v>
      </c>
      <c r="AC21" s="192" t="n">
        <v>3</v>
      </c>
      <c r="AE21" s="186" t="n">
        <v>7.5</v>
      </c>
      <c r="AF21" s="187" t="s">
        <v>42</v>
      </c>
      <c r="AG21" s="187" t="n">
        <v>0</v>
      </c>
      <c r="AH21" s="188" t="n">
        <v>5</v>
      </c>
      <c r="AJ21" s="193"/>
      <c r="AK21" s="191" t="s">
        <v>285</v>
      </c>
      <c r="AL21" s="191" t="n">
        <v>1</v>
      </c>
      <c r="AM21" s="192" t="n">
        <v>2</v>
      </c>
      <c r="AO21" s="186" t="n">
        <v>9.5</v>
      </c>
      <c r="AP21" s="187" t="s">
        <v>42</v>
      </c>
      <c r="AQ21" s="187" t="n">
        <v>0</v>
      </c>
      <c r="AR21" s="188" t="n">
        <v>5</v>
      </c>
      <c r="AT21" s="186" t="n">
        <v>10.5</v>
      </c>
      <c r="AU21" s="187" t="s">
        <v>42</v>
      </c>
      <c r="AV21" s="187" t="n">
        <v>0</v>
      </c>
      <c r="AW21" s="188" t="n">
        <v>2</v>
      </c>
    </row>
    <row r="22" customFormat="false" ht="13.5" hidden="false" customHeight="false" outlineLevel="0" collapsed="false">
      <c r="A22" s="193"/>
      <c r="B22" s="191" t="s">
        <v>286</v>
      </c>
      <c r="C22" s="191" t="n">
        <v>2</v>
      </c>
      <c r="D22" s="192" t="n">
        <v>3</v>
      </c>
      <c r="E22" s="134"/>
      <c r="F22" s="186" t="n">
        <v>2.5</v>
      </c>
      <c r="G22" s="187" t="s">
        <v>42</v>
      </c>
      <c r="H22" s="187" t="n">
        <v>0</v>
      </c>
      <c r="I22" s="188" t="n">
        <v>3</v>
      </c>
      <c r="K22" s="186" t="n">
        <v>3.5</v>
      </c>
      <c r="L22" s="187" t="s">
        <v>42</v>
      </c>
      <c r="M22" s="187" t="n">
        <v>0</v>
      </c>
      <c r="N22" s="188" t="n">
        <v>5</v>
      </c>
      <c r="P22" s="186" t="n">
        <v>4.5</v>
      </c>
      <c r="Q22" s="187" t="s">
        <v>42</v>
      </c>
      <c r="R22" s="187" t="n">
        <v>0</v>
      </c>
      <c r="S22" s="188" t="n">
        <v>3</v>
      </c>
      <c r="U22" s="194"/>
      <c r="V22" s="196" t="s">
        <v>287</v>
      </c>
      <c r="W22" s="196" t="n">
        <v>3</v>
      </c>
      <c r="X22" s="197" t="n">
        <v>2</v>
      </c>
      <c r="Y22" s="134" t="n">
        <v>6</v>
      </c>
      <c r="Z22" s="194"/>
      <c r="AA22" s="196" t="s">
        <v>288</v>
      </c>
      <c r="AB22" s="196" t="n">
        <v>3</v>
      </c>
      <c r="AC22" s="197" t="n">
        <v>3</v>
      </c>
      <c r="AD22" s="134" t="n">
        <v>9</v>
      </c>
      <c r="AE22" s="193"/>
      <c r="AF22" s="191" t="s">
        <v>289</v>
      </c>
      <c r="AG22" s="191" t="n">
        <v>0</v>
      </c>
      <c r="AH22" s="192" t="n">
        <v>5</v>
      </c>
      <c r="AJ22" s="193"/>
      <c r="AK22" s="191" t="s">
        <v>290</v>
      </c>
      <c r="AL22" s="191" t="n">
        <v>2</v>
      </c>
      <c r="AM22" s="192" t="n">
        <v>2</v>
      </c>
      <c r="AN22" s="178" t="n">
        <v>4</v>
      </c>
      <c r="AO22" s="193"/>
      <c r="AP22" s="191" t="s">
        <v>211</v>
      </c>
      <c r="AQ22" s="191" t="n">
        <v>0</v>
      </c>
      <c r="AR22" s="192" t="n">
        <v>5</v>
      </c>
      <c r="AT22" s="193"/>
      <c r="AU22" s="191" t="s">
        <v>291</v>
      </c>
      <c r="AV22" s="191" t="n">
        <v>0</v>
      </c>
      <c r="AW22" s="192" t="n">
        <v>2</v>
      </c>
    </row>
    <row r="23" customFormat="false" ht="13.5" hidden="false" customHeight="false" outlineLevel="0" collapsed="false">
      <c r="A23" s="194"/>
      <c r="B23" s="196" t="s">
        <v>292</v>
      </c>
      <c r="C23" s="196" t="n">
        <v>3</v>
      </c>
      <c r="D23" s="197" t="n">
        <v>3</v>
      </c>
      <c r="E23" s="134" t="n">
        <v>9</v>
      </c>
      <c r="F23" s="193"/>
      <c r="G23" s="191" t="s">
        <v>222</v>
      </c>
      <c r="H23" s="191" t="n">
        <v>0</v>
      </c>
      <c r="I23" s="192" t="n">
        <v>3</v>
      </c>
      <c r="K23" s="193"/>
      <c r="L23" s="191" t="s">
        <v>293</v>
      </c>
      <c r="M23" s="191" t="n">
        <v>0</v>
      </c>
      <c r="N23" s="192" t="n">
        <v>5</v>
      </c>
      <c r="P23" s="193"/>
      <c r="Q23" s="191" t="s">
        <v>210</v>
      </c>
      <c r="R23" s="191" t="n">
        <v>0</v>
      </c>
      <c r="S23" s="192" t="n">
        <v>3</v>
      </c>
      <c r="Y23" s="134" t="n">
        <f aca="false">SUM(Y4:Y22)</f>
        <v>33</v>
      </c>
      <c r="Z23" s="186" t="n">
        <v>6.5</v>
      </c>
      <c r="AA23" s="187" t="s">
        <v>42</v>
      </c>
      <c r="AB23" s="187" t="n">
        <v>0</v>
      </c>
      <c r="AC23" s="188" t="n">
        <v>3</v>
      </c>
      <c r="AE23" s="193"/>
      <c r="AF23" s="191" t="s">
        <v>294</v>
      </c>
      <c r="AG23" s="191" t="n">
        <v>1</v>
      </c>
      <c r="AH23" s="192" t="n">
        <v>5</v>
      </c>
      <c r="AJ23" s="186" t="n">
        <v>8.6</v>
      </c>
      <c r="AK23" s="187" t="s">
        <v>42</v>
      </c>
      <c r="AL23" s="187" t="n">
        <v>0</v>
      </c>
      <c r="AM23" s="188" t="n">
        <v>2</v>
      </c>
      <c r="AO23" s="193"/>
      <c r="AP23" s="207" t="s">
        <v>278</v>
      </c>
      <c r="AQ23" s="191" t="n">
        <v>1</v>
      </c>
      <c r="AR23" s="192" t="n">
        <v>5</v>
      </c>
      <c r="AT23" s="193"/>
      <c r="AU23" s="207" t="s">
        <v>242</v>
      </c>
      <c r="AV23" s="191" t="n">
        <v>1</v>
      </c>
      <c r="AW23" s="192" t="n">
        <v>2</v>
      </c>
    </row>
    <row r="24" customFormat="false" ht="13.5" hidden="false" customHeight="false" outlineLevel="0" collapsed="false">
      <c r="A24" s="186" t="n">
        <v>1.6</v>
      </c>
      <c r="B24" s="187" t="s">
        <v>42</v>
      </c>
      <c r="C24" s="187" t="n">
        <v>0</v>
      </c>
      <c r="D24" s="188" t="n">
        <v>1</v>
      </c>
      <c r="E24" s="134"/>
      <c r="F24" s="193"/>
      <c r="G24" s="191" t="s">
        <v>242</v>
      </c>
      <c r="H24" s="191" t="n">
        <v>1</v>
      </c>
      <c r="I24" s="192" t="n">
        <v>3</v>
      </c>
      <c r="K24" s="193"/>
      <c r="L24" s="191" t="s">
        <v>295</v>
      </c>
      <c r="M24" s="191" t="n">
        <v>1</v>
      </c>
      <c r="N24" s="192" t="n">
        <v>5</v>
      </c>
      <c r="P24" s="193"/>
      <c r="Q24" s="191" t="s">
        <v>220</v>
      </c>
      <c r="R24" s="191" t="n">
        <v>1</v>
      </c>
      <c r="S24" s="192" t="n">
        <v>3</v>
      </c>
      <c r="U24" s="80"/>
      <c r="V24" s="80"/>
      <c r="W24" s="80"/>
      <c r="X24" s="80"/>
      <c r="Z24" s="193"/>
      <c r="AA24" s="191" t="s">
        <v>211</v>
      </c>
      <c r="AB24" s="191" t="n">
        <v>0</v>
      </c>
      <c r="AC24" s="192" t="n">
        <v>3</v>
      </c>
      <c r="AE24" s="193"/>
      <c r="AF24" s="191" t="s">
        <v>296</v>
      </c>
      <c r="AG24" s="191" t="n">
        <v>2</v>
      </c>
      <c r="AH24" s="192" t="n">
        <v>5</v>
      </c>
      <c r="AJ24" s="193"/>
      <c r="AK24" s="191" t="n">
        <v>1</v>
      </c>
      <c r="AL24" s="191" t="n">
        <v>0</v>
      </c>
      <c r="AM24" s="192" t="n">
        <v>2</v>
      </c>
      <c r="AO24" s="193"/>
      <c r="AP24" s="191" t="s">
        <v>268</v>
      </c>
      <c r="AQ24" s="191" t="n">
        <v>3</v>
      </c>
      <c r="AR24" s="192" t="n">
        <v>5</v>
      </c>
      <c r="AS24" s="134" t="n">
        <v>15</v>
      </c>
      <c r="AT24" s="193"/>
      <c r="AU24" s="191" t="s">
        <v>297</v>
      </c>
      <c r="AV24" s="191" t="n">
        <v>2</v>
      </c>
      <c r="AW24" s="192" t="n">
        <v>2</v>
      </c>
    </row>
    <row r="25" customFormat="false" ht="13.5" hidden="false" customHeight="false" outlineLevel="0" collapsed="false">
      <c r="A25" s="193"/>
      <c r="B25" s="191" t="s">
        <v>208</v>
      </c>
      <c r="C25" s="191" t="n">
        <v>0</v>
      </c>
      <c r="D25" s="192" t="n">
        <v>1</v>
      </c>
      <c r="E25" s="134"/>
      <c r="F25" s="193"/>
      <c r="G25" s="191" t="s">
        <v>247</v>
      </c>
      <c r="H25" s="191" t="n">
        <v>2</v>
      </c>
      <c r="I25" s="192" t="n">
        <v>3</v>
      </c>
      <c r="K25" s="193"/>
      <c r="L25" s="191" t="s">
        <v>298</v>
      </c>
      <c r="M25" s="191" t="n">
        <v>3</v>
      </c>
      <c r="N25" s="192" t="n">
        <v>5</v>
      </c>
      <c r="O25" s="134" t="n">
        <v>15</v>
      </c>
      <c r="P25" s="193"/>
      <c r="Q25" s="191" t="s">
        <v>227</v>
      </c>
      <c r="R25" s="191" t="n">
        <v>2</v>
      </c>
      <c r="S25" s="192" t="n">
        <v>3</v>
      </c>
      <c r="U25" s="119"/>
      <c r="V25" s="119"/>
      <c r="W25" s="119"/>
      <c r="X25" s="119"/>
      <c r="Z25" s="193"/>
      <c r="AA25" s="191" t="s">
        <v>218</v>
      </c>
      <c r="AB25" s="191" t="n">
        <v>1</v>
      </c>
      <c r="AC25" s="192" t="n">
        <v>3</v>
      </c>
      <c r="AE25" s="193"/>
      <c r="AF25" s="196" t="s">
        <v>299</v>
      </c>
      <c r="AG25" s="202" t="n">
        <v>3</v>
      </c>
      <c r="AH25" s="203" t="n">
        <v>5</v>
      </c>
      <c r="AI25" s="134" t="n">
        <v>15</v>
      </c>
      <c r="AJ25" s="193"/>
      <c r="AK25" s="207" t="s">
        <v>300</v>
      </c>
      <c r="AL25" s="191" t="n">
        <v>1</v>
      </c>
      <c r="AM25" s="192" t="n">
        <v>2</v>
      </c>
      <c r="AO25" s="186" t="n">
        <v>9.6</v>
      </c>
      <c r="AP25" s="187" t="s">
        <v>42</v>
      </c>
      <c r="AQ25" s="187" t="n">
        <v>0</v>
      </c>
      <c r="AR25" s="188" t="n">
        <v>4</v>
      </c>
      <c r="AT25" s="193"/>
      <c r="AU25" s="191" t="s">
        <v>213</v>
      </c>
      <c r="AV25" s="191" t="n">
        <v>3</v>
      </c>
      <c r="AW25" s="192" t="n">
        <v>2</v>
      </c>
      <c r="AX25" s="134" t="n">
        <v>6</v>
      </c>
    </row>
    <row r="26" customFormat="false" ht="13.5" hidden="false" customHeight="false" outlineLevel="0" collapsed="false">
      <c r="A26" s="193"/>
      <c r="B26" s="191" t="s">
        <v>241</v>
      </c>
      <c r="C26" s="191" t="n">
        <v>0</v>
      </c>
      <c r="D26" s="192" t="n">
        <v>1</v>
      </c>
      <c r="E26" s="134"/>
      <c r="F26" s="194"/>
      <c r="G26" s="196" t="s">
        <v>213</v>
      </c>
      <c r="H26" s="196" t="n">
        <v>3</v>
      </c>
      <c r="I26" s="197" t="n">
        <v>3</v>
      </c>
      <c r="J26" s="178" t="n">
        <v>9</v>
      </c>
      <c r="K26" s="186" t="n">
        <v>3.6</v>
      </c>
      <c r="L26" s="187" t="s">
        <v>42</v>
      </c>
      <c r="M26" s="187" t="n">
        <v>0</v>
      </c>
      <c r="N26" s="188" t="n">
        <v>5</v>
      </c>
      <c r="P26" s="193"/>
      <c r="Q26" s="196" t="s">
        <v>211</v>
      </c>
      <c r="R26" s="202" t="n">
        <v>3</v>
      </c>
      <c r="S26" s="203" t="n">
        <v>3</v>
      </c>
      <c r="T26" s="178" t="n">
        <v>9</v>
      </c>
      <c r="U26" s="119"/>
      <c r="V26" s="119"/>
      <c r="W26" s="119"/>
      <c r="X26" s="119"/>
      <c r="Z26" s="193"/>
      <c r="AA26" s="191" t="s">
        <v>220</v>
      </c>
      <c r="AB26" s="191" t="n">
        <v>2</v>
      </c>
      <c r="AC26" s="192" t="n">
        <v>3</v>
      </c>
      <c r="AE26" s="186" t="n">
        <v>7.6</v>
      </c>
      <c r="AF26" s="187" t="s">
        <v>42</v>
      </c>
      <c r="AG26" s="187" t="n">
        <v>0</v>
      </c>
      <c r="AH26" s="188" t="n">
        <v>3</v>
      </c>
      <c r="AJ26" s="193"/>
      <c r="AK26" s="191" t="s">
        <v>268</v>
      </c>
      <c r="AL26" s="191" t="n">
        <v>2</v>
      </c>
      <c r="AM26" s="192" t="n">
        <v>2</v>
      </c>
      <c r="AN26" s="178" t="n">
        <v>4</v>
      </c>
      <c r="AO26" s="193"/>
      <c r="AP26" s="191" t="s">
        <v>301</v>
      </c>
      <c r="AQ26" s="191" t="n">
        <v>0</v>
      </c>
      <c r="AR26" s="192" t="n">
        <v>4</v>
      </c>
      <c r="AT26" s="186" t="n">
        <v>10.6</v>
      </c>
      <c r="AU26" s="187" t="s">
        <v>42</v>
      </c>
      <c r="AV26" s="187" t="n">
        <v>0</v>
      </c>
      <c r="AW26" s="188" t="n">
        <v>5</v>
      </c>
    </row>
    <row r="27" customFormat="false" ht="13.5" hidden="false" customHeight="false" outlineLevel="0" collapsed="false">
      <c r="A27" s="193"/>
      <c r="B27" s="191" t="s">
        <v>302</v>
      </c>
      <c r="C27" s="191" t="n">
        <v>1</v>
      </c>
      <c r="D27" s="192" t="n">
        <v>1</v>
      </c>
      <c r="E27" s="134"/>
      <c r="F27" s="186" t="n">
        <v>2.6</v>
      </c>
      <c r="G27" s="187" t="s">
        <v>42</v>
      </c>
      <c r="H27" s="187" t="n">
        <v>0</v>
      </c>
      <c r="I27" s="188" t="n">
        <v>3</v>
      </c>
      <c r="K27" s="193"/>
      <c r="L27" s="191" t="s">
        <v>213</v>
      </c>
      <c r="M27" s="191" t="n">
        <v>0</v>
      </c>
      <c r="N27" s="192" t="n">
        <v>5</v>
      </c>
      <c r="P27" s="186" t="n">
        <v>4.6</v>
      </c>
      <c r="Q27" s="187" t="s">
        <v>42</v>
      </c>
      <c r="R27" s="187" t="n">
        <v>0</v>
      </c>
      <c r="S27" s="188" t="n">
        <v>3</v>
      </c>
      <c r="U27" s="80"/>
      <c r="V27" s="80"/>
      <c r="W27" s="80"/>
      <c r="X27" s="80"/>
      <c r="Z27" s="194"/>
      <c r="AA27" s="191" t="s">
        <v>287</v>
      </c>
      <c r="AB27" s="196" t="n">
        <v>3</v>
      </c>
      <c r="AC27" s="197" t="n">
        <v>3</v>
      </c>
      <c r="AD27" s="134" t="n">
        <v>9</v>
      </c>
      <c r="AE27" s="193"/>
      <c r="AF27" s="191" t="s">
        <v>208</v>
      </c>
      <c r="AG27" s="191" t="n">
        <v>0</v>
      </c>
      <c r="AH27" s="192" t="n">
        <v>3</v>
      </c>
      <c r="AJ27" s="186" t="n">
        <v>8.7</v>
      </c>
      <c r="AK27" s="187" t="s">
        <v>42</v>
      </c>
      <c r="AL27" s="187" t="n">
        <v>0</v>
      </c>
      <c r="AM27" s="188" t="n">
        <v>3</v>
      </c>
      <c r="AO27" s="193"/>
      <c r="AP27" s="191" t="s">
        <v>303</v>
      </c>
      <c r="AQ27" s="191" t="n">
        <v>1</v>
      </c>
      <c r="AR27" s="192" t="n">
        <v>4</v>
      </c>
      <c r="AT27" s="193"/>
      <c r="AU27" s="191" t="s">
        <v>215</v>
      </c>
      <c r="AV27" s="191" t="n">
        <v>0</v>
      </c>
      <c r="AW27" s="192" t="n">
        <v>5</v>
      </c>
    </row>
    <row r="28" customFormat="false" ht="13.5" hidden="false" customHeight="false" outlineLevel="0" collapsed="false">
      <c r="A28" s="194"/>
      <c r="B28" s="196" t="s">
        <v>304</v>
      </c>
      <c r="C28" s="196" t="n">
        <v>2</v>
      </c>
      <c r="D28" s="197" t="n">
        <v>1</v>
      </c>
      <c r="E28" s="134" t="n">
        <v>2</v>
      </c>
      <c r="F28" s="193"/>
      <c r="G28" s="191" t="s">
        <v>241</v>
      </c>
      <c r="H28" s="191" t="n">
        <v>0</v>
      </c>
      <c r="I28" s="192" t="n">
        <v>3</v>
      </c>
      <c r="K28" s="193"/>
      <c r="L28" s="191" t="s">
        <v>222</v>
      </c>
      <c r="M28" s="191" t="n">
        <v>5</v>
      </c>
      <c r="N28" s="192" t="n">
        <v>5</v>
      </c>
      <c r="O28" s="134" t="n">
        <v>25</v>
      </c>
      <c r="P28" s="193"/>
      <c r="Q28" s="191" t="s">
        <v>210</v>
      </c>
      <c r="R28" s="191" t="n">
        <v>0</v>
      </c>
      <c r="S28" s="192" t="n">
        <v>3</v>
      </c>
      <c r="U28" s="80"/>
      <c r="V28" s="80"/>
      <c r="W28" s="80"/>
      <c r="X28" s="80"/>
      <c r="Z28" s="186" t="n">
        <v>6.6</v>
      </c>
      <c r="AA28" s="187" t="s">
        <v>42</v>
      </c>
      <c r="AB28" s="187" t="n">
        <v>0</v>
      </c>
      <c r="AC28" s="188" t="n">
        <v>5</v>
      </c>
      <c r="AE28" s="193"/>
      <c r="AF28" s="191" t="s">
        <v>289</v>
      </c>
      <c r="AG28" s="191" t="n">
        <v>0</v>
      </c>
      <c r="AH28" s="192" t="n">
        <v>3</v>
      </c>
      <c r="AJ28" s="193"/>
      <c r="AK28" s="60" t="s">
        <v>215</v>
      </c>
      <c r="AL28" s="208" t="n">
        <v>0</v>
      </c>
      <c r="AM28" s="209" t="n">
        <v>3</v>
      </c>
      <c r="AO28" s="193"/>
      <c r="AP28" s="191" t="s">
        <v>305</v>
      </c>
      <c r="AQ28" s="191" t="n">
        <v>2</v>
      </c>
      <c r="AR28" s="192" t="n">
        <v>4</v>
      </c>
      <c r="AT28" s="193"/>
      <c r="AU28" s="191" t="s">
        <v>213</v>
      </c>
      <c r="AV28" s="191" t="n">
        <v>0</v>
      </c>
      <c r="AW28" s="192" t="n">
        <v>5</v>
      </c>
    </row>
    <row r="29" customFormat="false" ht="13.5" hidden="false" customHeight="false" outlineLevel="0" collapsed="false">
      <c r="A29" s="186" t="n">
        <v>1.7</v>
      </c>
      <c r="B29" s="187" t="s">
        <v>42</v>
      </c>
      <c r="C29" s="187" t="n">
        <v>0</v>
      </c>
      <c r="D29" s="188" t="n">
        <v>2</v>
      </c>
      <c r="E29" s="134"/>
      <c r="F29" s="193"/>
      <c r="G29" s="191" t="s">
        <v>306</v>
      </c>
      <c r="H29" s="191" t="n">
        <v>1</v>
      </c>
      <c r="I29" s="192" t="n">
        <v>3</v>
      </c>
      <c r="K29" s="186" t="n">
        <v>3.7</v>
      </c>
      <c r="L29" s="187" t="s">
        <v>42</v>
      </c>
      <c r="M29" s="187" t="n">
        <v>0</v>
      </c>
      <c r="N29" s="188" t="n">
        <v>5</v>
      </c>
      <c r="P29" s="193"/>
      <c r="Q29" s="191" t="s">
        <v>220</v>
      </c>
      <c r="R29" s="191" t="n">
        <v>1</v>
      </c>
      <c r="S29" s="192" t="n">
        <v>3</v>
      </c>
      <c r="U29" s="80"/>
      <c r="V29" s="80"/>
      <c r="W29" s="80"/>
      <c r="X29" s="80"/>
      <c r="Z29" s="193"/>
      <c r="AA29" s="191" t="s">
        <v>307</v>
      </c>
      <c r="AB29" s="191" t="n">
        <v>0</v>
      </c>
      <c r="AC29" s="192" t="n">
        <v>5</v>
      </c>
      <c r="AE29" s="193"/>
      <c r="AF29" s="191" t="s">
        <v>294</v>
      </c>
      <c r="AG29" s="191" t="n">
        <v>1</v>
      </c>
      <c r="AH29" s="192" t="n">
        <v>3</v>
      </c>
      <c r="AJ29" s="193"/>
      <c r="AK29" s="60" t="s">
        <v>222</v>
      </c>
      <c r="AL29" s="208" t="n">
        <v>1</v>
      </c>
      <c r="AM29" s="209" t="n">
        <v>3</v>
      </c>
      <c r="AO29" s="193"/>
      <c r="AP29" s="191" t="s">
        <v>308</v>
      </c>
      <c r="AQ29" s="191" t="n">
        <v>4</v>
      </c>
      <c r="AR29" s="192" t="n">
        <v>4</v>
      </c>
      <c r="AS29" s="134" t="n">
        <v>16</v>
      </c>
      <c r="AT29" s="193"/>
      <c r="AU29" s="191" t="s">
        <v>309</v>
      </c>
      <c r="AV29" s="191" t="n">
        <v>1</v>
      </c>
      <c r="AW29" s="192" t="n">
        <v>5</v>
      </c>
    </row>
    <row r="30" customFormat="false" ht="12.75" hidden="false" customHeight="false" outlineLevel="0" collapsed="false">
      <c r="A30" s="193"/>
      <c r="B30" s="60" t="s">
        <v>310</v>
      </c>
      <c r="C30" s="208" t="n">
        <v>0</v>
      </c>
      <c r="D30" s="209" t="n">
        <v>2</v>
      </c>
      <c r="E30" s="63"/>
      <c r="F30" s="193"/>
      <c r="G30" s="191" t="s">
        <v>311</v>
      </c>
      <c r="H30" s="191" t="n">
        <v>2</v>
      </c>
      <c r="I30" s="192" t="n">
        <v>3</v>
      </c>
      <c r="K30" s="193"/>
      <c r="L30" s="191" t="s">
        <v>222</v>
      </c>
      <c r="M30" s="191" t="n">
        <v>0</v>
      </c>
      <c r="N30" s="192" t="n">
        <v>5</v>
      </c>
      <c r="P30" s="193"/>
      <c r="Q30" s="191" t="s">
        <v>227</v>
      </c>
      <c r="R30" s="191" t="n">
        <v>2</v>
      </c>
      <c r="S30" s="192" t="n">
        <v>3</v>
      </c>
      <c r="U30" s="80"/>
      <c r="V30" s="80"/>
      <c r="W30" s="80"/>
      <c r="X30" s="80"/>
      <c r="Z30" s="193"/>
      <c r="AA30" s="191" t="s">
        <v>312</v>
      </c>
      <c r="AB30" s="191" t="n">
        <v>1</v>
      </c>
      <c r="AC30" s="192" t="n">
        <v>5</v>
      </c>
      <c r="AE30" s="193"/>
      <c r="AF30" s="191" t="s">
        <v>296</v>
      </c>
      <c r="AG30" s="191" t="n">
        <v>2</v>
      </c>
      <c r="AH30" s="192" t="n">
        <v>3</v>
      </c>
      <c r="AJ30" s="193"/>
      <c r="AK30" s="60" t="s">
        <v>297</v>
      </c>
      <c r="AL30" s="208" t="n">
        <v>2</v>
      </c>
      <c r="AM30" s="209" t="n">
        <v>3</v>
      </c>
      <c r="AO30" s="186" t="n">
        <v>9.7</v>
      </c>
      <c r="AP30" s="187" t="s">
        <v>42</v>
      </c>
      <c r="AQ30" s="187" t="n">
        <v>0</v>
      </c>
      <c r="AR30" s="188" t="n">
        <v>3</v>
      </c>
      <c r="AT30" s="193"/>
      <c r="AU30" s="191" t="s">
        <v>313</v>
      </c>
      <c r="AV30" s="191" t="n">
        <v>2</v>
      </c>
      <c r="AW30" s="192" t="n">
        <v>5</v>
      </c>
    </row>
    <row r="31" customFormat="false" ht="13.5" hidden="false" customHeight="false" outlineLevel="0" collapsed="false">
      <c r="A31" s="193"/>
      <c r="B31" s="60" t="s">
        <v>314</v>
      </c>
      <c r="C31" s="208" t="n">
        <v>1</v>
      </c>
      <c r="D31" s="209" t="n">
        <v>2</v>
      </c>
      <c r="E31" s="63"/>
      <c r="F31" s="194"/>
      <c r="G31" s="196" t="s">
        <v>315</v>
      </c>
      <c r="H31" s="196" t="n">
        <v>3</v>
      </c>
      <c r="I31" s="197" t="n">
        <v>3</v>
      </c>
      <c r="J31" s="178" t="n">
        <v>9</v>
      </c>
      <c r="K31" s="193"/>
      <c r="L31" s="191" t="s">
        <v>316</v>
      </c>
      <c r="M31" s="191" t="n">
        <v>1</v>
      </c>
      <c r="N31" s="192" t="n">
        <v>5</v>
      </c>
      <c r="P31" s="193"/>
      <c r="Q31" s="196" t="s">
        <v>211</v>
      </c>
      <c r="R31" s="202" t="n">
        <v>3</v>
      </c>
      <c r="S31" s="203" t="n">
        <v>3</v>
      </c>
      <c r="T31" s="178" t="n">
        <v>9</v>
      </c>
      <c r="U31" s="80"/>
      <c r="V31" s="80"/>
      <c r="W31" s="80"/>
      <c r="X31" s="80"/>
      <c r="Z31" s="193"/>
      <c r="AA31" s="191" t="s">
        <v>211</v>
      </c>
      <c r="AB31" s="191" t="n">
        <v>3</v>
      </c>
      <c r="AC31" s="192" t="n">
        <v>5</v>
      </c>
      <c r="AD31" s="134" t="n">
        <v>15</v>
      </c>
      <c r="AE31" s="194"/>
      <c r="AF31" s="196" t="s">
        <v>299</v>
      </c>
      <c r="AG31" s="196" t="n">
        <v>3</v>
      </c>
      <c r="AH31" s="203" t="n">
        <v>3</v>
      </c>
      <c r="AI31" s="134" t="n">
        <v>9</v>
      </c>
      <c r="AJ31" s="194"/>
      <c r="AK31" s="170" t="s">
        <v>213</v>
      </c>
      <c r="AL31" s="210" t="n">
        <v>4</v>
      </c>
      <c r="AM31" s="211" t="n">
        <v>3</v>
      </c>
      <c r="AN31" s="178" t="n">
        <v>12</v>
      </c>
      <c r="AO31" s="193"/>
      <c r="AP31" s="191" t="s">
        <v>215</v>
      </c>
      <c r="AQ31" s="191" t="n">
        <v>0</v>
      </c>
      <c r="AR31" s="192" t="n">
        <v>3</v>
      </c>
      <c r="AT31" s="193"/>
      <c r="AU31" s="191" t="s">
        <v>317</v>
      </c>
      <c r="AV31" s="191" t="n">
        <v>4</v>
      </c>
      <c r="AW31" s="192" t="n">
        <v>5</v>
      </c>
      <c r="AX31" s="134" t="n">
        <v>20</v>
      </c>
    </row>
    <row r="32" customFormat="false" ht="13.5" hidden="false" customHeight="false" outlineLevel="0" collapsed="false">
      <c r="A32" s="194"/>
      <c r="B32" s="170" t="s">
        <v>318</v>
      </c>
      <c r="C32" s="210" t="n">
        <v>2</v>
      </c>
      <c r="D32" s="211" t="n">
        <v>2</v>
      </c>
      <c r="E32" s="63" t="n">
        <v>4</v>
      </c>
      <c r="F32" s="186" t="n">
        <v>2.7</v>
      </c>
      <c r="G32" s="187" t="s">
        <v>42</v>
      </c>
      <c r="H32" s="187" t="n">
        <v>0</v>
      </c>
      <c r="I32" s="188" t="n">
        <v>5</v>
      </c>
      <c r="K32" s="194"/>
      <c r="L32" s="196" t="s">
        <v>213</v>
      </c>
      <c r="M32" s="196" t="n">
        <v>2</v>
      </c>
      <c r="N32" s="197" t="n">
        <v>5</v>
      </c>
      <c r="O32" s="134" t="n">
        <v>10</v>
      </c>
      <c r="P32" s="186" t="n">
        <v>4.7</v>
      </c>
      <c r="Q32" s="187" t="s">
        <v>42</v>
      </c>
      <c r="R32" s="187" t="n">
        <v>0</v>
      </c>
      <c r="S32" s="188" t="n">
        <v>3</v>
      </c>
      <c r="U32" s="80"/>
      <c r="V32" s="80"/>
      <c r="W32" s="80"/>
      <c r="X32" s="80"/>
      <c r="Z32" s="186" t="n">
        <v>6.7</v>
      </c>
      <c r="AA32" s="187" t="s">
        <v>42</v>
      </c>
      <c r="AB32" s="187" t="n">
        <v>0</v>
      </c>
      <c r="AC32" s="188" t="n">
        <v>5</v>
      </c>
      <c r="AE32" s="212"/>
      <c r="AF32" s="212"/>
      <c r="AG32" s="212"/>
      <c r="AH32" s="212"/>
      <c r="AI32" s="134" t="n">
        <f aca="false">SUM(AI4:AI31)</f>
        <v>79</v>
      </c>
      <c r="AJ32" s="80"/>
      <c r="AK32" s="80"/>
      <c r="AL32" s="80"/>
      <c r="AM32" s="80"/>
      <c r="AN32" s="178" t="n">
        <f aca="false">SUM(AN4:AN31)</f>
        <v>67</v>
      </c>
      <c r="AO32" s="193"/>
      <c r="AP32" s="191" t="s">
        <v>319</v>
      </c>
      <c r="AQ32" s="191" t="n">
        <v>1</v>
      </c>
      <c r="AR32" s="192" t="n">
        <v>3</v>
      </c>
      <c r="AT32" s="186" t="n">
        <v>10.7</v>
      </c>
      <c r="AU32" s="187" t="s">
        <v>42</v>
      </c>
      <c r="AV32" s="187" t="n">
        <v>0</v>
      </c>
      <c r="AW32" s="188" t="n">
        <v>3</v>
      </c>
    </row>
    <row r="33" customFormat="false" ht="12.75" hidden="false" customHeight="false" outlineLevel="0" collapsed="false">
      <c r="A33" s="186" t="n">
        <v>1.8</v>
      </c>
      <c r="B33" s="187" t="s">
        <v>42</v>
      </c>
      <c r="C33" s="187" t="n">
        <v>0</v>
      </c>
      <c r="D33" s="188" t="n">
        <v>4</v>
      </c>
      <c r="E33" s="63"/>
      <c r="F33" s="193"/>
      <c r="G33" s="191" t="s">
        <v>222</v>
      </c>
      <c r="H33" s="191" t="n">
        <v>0</v>
      </c>
      <c r="I33" s="192" t="n">
        <v>5</v>
      </c>
      <c r="K33" s="186" t="n">
        <v>3.8</v>
      </c>
      <c r="L33" s="187" t="s">
        <v>42</v>
      </c>
      <c r="M33" s="187" t="n">
        <v>0</v>
      </c>
      <c r="N33" s="188" t="n">
        <v>5</v>
      </c>
      <c r="P33" s="193"/>
      <c r="Q33" s="191" t="s">
        <v>222</v>
      </c>
      <c r="R33" s="191" t="n">
        <v>0</v>
      </c>
      <c r="S33" s="192" t="n">
        <v>3</v>
      </c>
      <c r="U33" s="80"/>
      <c r="V33" s="80"/>
      <c r="W33" s="80"/>
      <c r="X33" s="80"/>
      <c r="Z33" s="193"/>
      <c r="AA33" s="191" t="s">
        <v>211</v>
      </c>
      <c r="AB33" s="191" t="n">
        <v>0</v>
      </c>
      <c r="AC33" s="192" t="n">
        <v>5</v>
      </c>
      <c r="AJ33" s="80"/>
      <c r="AK33" s="213"/>
      <c r="AL33" s="214"/>
      <c r="AM33" s="215"/>
      <c r="AO33" s="193"/>
      <c r="AP33" s="191" t="s">
        <v>320</v>
      </c>
      <c r="AQ33" s="191" t="n">
        <v>2</v>
      </c>
      <c r="AR33" s="192" t="n">
        <v>3</v>
      </c>
      <c r="AT33" s="193"/>
      <c r="AU33" s="191" t="s">
        <v>215</v>
      </c>
      <c r="AV33" s="191" t="n">
        <v>0</v>
      </c>
      <c r="AW33" s="192" t="n">
        <v>3</v>
      </c>
    </row>
    <row r="34" customFormat="false" ht="13.5" hidden="false" customHeight="false" outlineLevel="0" collapsed="false">
      <c r="A34" s="193"/>
      <c r="B34" s="216" t="n">
        <v>0</v>
      </c>
      <c r="C34" s="208" t="n">
        <v>0</v>
      </c>
      <c r="D34" s="209" t="n">
        <v>4</v>
      </c>
      <c r="E34" s="63"/>
      <c r="F34" s="193"/>
      <c r="G34" s="191" t="s">
        <v>242</v>
      </c>
      <c r="H34" s="191" t="n">
        <v>1</v>
      </c>
      <c r="I34" s="192" t="n">
        <v>5</v>
      </c>
      <c r="K34" s="193"/>
      <c r="L34" s="191" t="s">
        <v>213</v>
      </c>
      <c r="M34" s="191" t="n">
        <v>0</v>
      </c>
      <c r="N34" s="192" t="n">
        <v>5</v>
      </c>
      <c r="P34" s="193"/>
      <c r="Q34" s="191" t="s">
        <v>242</v>
      </c>
      <c r="R34" s="191" t="n">
        <v>1</v>
      </c>
      <c r="S34" s="192" t="n">
        <v>3</v>
      </c>
      <c r="U34" s="80"/>
      <c r="V34" s="80"/>
      <c r="W34" s="80"/>
      <c r="X34" s="80"/>
      <c r="Z34" s="193"/>
      <c r="AA34" s="191" t="n">
        <v>1</v>
      </c>
      <c r="AB34" s="191" t="n">
        <v>1</v>
      </c>
      <c r="AC34" s="192" t="n">
        <v>5</v>
      </c>
      <c r="AJ34" s="80"/>
      <c r="AK34" s="213"/>
      <c r="AL34" s="214"/>
      <c r="AM34" s="215"/>
      <c r="AO34" s="193"/>
      <c r="AP34" s="191" t="s">
        <v>321</v>
      </c>
      <c r="AQ34" s="191" t="n">
        <v>4</v>
      </c>
      <c r="AR34" s="192" t="n">
        <v>3</v>
      </c>
      <c r="AS34" s="134" t="n">
        <v>12</v>
      </c>
      <c r="AT34" s="193"/>
      <c r="AU34" s="191" t="s">
        <v>322</v>
      </c>
      <c r="AV34" s="191" t="n">
        <v>0</v>
      </c>
      <c r="AW34" s="192" t="n">
        <v>3</v>
      </c>
    </row>
    <row r="35" customFormat="false" ht="13.5" hidden="false" customHeight="false" outlineLevel="0" collapsed="false">
      <c r="A35" s="193"/>
      <c r="B35" s="216" t="s">
        <v>323</v>
      </c>
      <c r="C35" s="208" t="n">
        <v>1</v>
      </c>
      <c r="D35" s="209" t="n">
        <v>4</v>
      </c>
      <c r="E35" s="63"/>
      <c r="F35" s="193"/>
      <c r="G35" s="191" t="s">
        <v>247</v>
      </c>
      <c r="H35" s="191" t="n">
        <v>2</v>
      </c>
      <c r="I35" s="192" t="n">
        <v>5</v>
      </c>
      <c r="K35" s="193"/>
      <c r="L35" s="191" t="s">
        <v>220</v>
      </c>
      <c r="M35" s="191" t="n">
        <v>1</v>
      </c>
      <c r="N35" s="192" t="n">
        <v>5</v>
      </c>
      <c r="P35" s="193"/>
      <c r="Q35" s="191" t="s">
        <v>247</v>
      </c>
      <c r="R35" s="191" t="n">
        <v>2</v>
      </c>
      <c r="S35" s="192" t="n">
        <v>3</v>
      </c>
      <c r="U35" s="80"/>
      <c r="V35" s="80"/>
      <c r="W35" s="80"/>
      <c r="X35" s="80"/>
      <c r="Z35" s="193"/>
      <c r="AA35" s="191" t="s">
        <v>275</v>
      </c>
      <c r="AB35" s="191" t="n">
        <v>3</v>
      </c>
      <c r="AC35" s="192" t="n">
        <v>5</v>
      </c>
      <c r="AD35" s="134" t="n">
        <v>15</v>
      </c>
      <c r="AJ35" s="80"/>
      <c r="AK35" s="213"/>
      <c r="AL35" s="214"/>
      <c r="AM35" s="215"/>
      <c r="AO35" s="186" t="n">
        <v>9.8</v>
      </c>
      <c r="AP35" s="187" t="s">
        <v>42</v>
      </c>
      <c r="AQ35" s="187" t="n">
        <v>0</v>
      </c>
      <c r="AR35" s="188" t="n">
        <v>3</v>
      </c>
      <c r="AT35" s="193"/>
      <c r="AU35" s="207" t="s">
        <v>324</v>
      </c>
      <c r="AV35" s="191" t="n">
        <v>1</v>
      </c>
      <c r="AW35" s="192" t="n">
        <v>3</v>
      </c>
    </row>
    <row r="36" customFormat="false" ht="13.5" hidden="false" customHeight="false" outlineLevel="0" collapsed="false">
      <c r="A36" s="193"/>
      <c r="B36" s="216" t="s">
        <v>325</v>
      </c>
      <c r="C36" s="208" t="n">
        <v>2</v>
      </c>
      <c r="D36" s="209" t="n">
        <v>4</v>
      </c>
      <c r="E36" s="63"/>
      <c r="F36" s="194"/>
      <c r="G36" s="196" t="s">
        <v>213</v>
      </c>
      <c r="H36" s="196" t="n">
        <v>3</v>
      </c>
      <c r="I36" s="197" t="n">
        <v>5</v>
      </c>
      <c r="J36" s="178" t="n">
        <v>15</v>
      </c>
      <c r="K36" s="194"/>
      <c r="L36" s="196" t="s">
        <v>222</v>
      </c>
      <c r="M36" s="196" t="n">
        <v>2</v>
      </c>
      <c r="N36" s="197" t="n">
        <v>5</v>
      </c>
      <c r="O36" s="134" t="n">
        <v>10</v>
      </c>
      <c r="P36" s="194"/>
      <c r="Q36" s="196" t="s">
        <v>213</v>
      </c>
      <c r="R36" s="196" t="n">
        <v>3</v>
      </c>
      <c r="S36" s="203" t="n">
        <v>3</v>
      </c>
      <c r="T36" s="178" t="n">
        <v>9</v>
      </c>
      <c r="U36" s="80"/>
      <c r="V36" s="80"/>
      <c r="W36" s="80"/>
      <c r="X36" s="80"/>
      <c r="Z36" s="186" t="n">
        <v>6.8</v>
      </c>
      <c r="AA36" s="187" t="s">
        <v>42</v>
      </c>
      <c r="AB36" s="187" t="n">
        <v>0</v>
      </c>
      <c r="AC36" s="188" t="n">
        <v>2</v>
      </c>
      <c r="AJ36" s="80"/>
      <c r="AK36" s="213"/>
      <c r="AL36" s="214"/>
      <c r="AM36" s="215"/>
      <c r="AO36" s="193"/>
      <c r="AP36" s="191" t="s">
        <v>215</v>
      </c>
      <c r="AQ36" s="191" t="n">
        <v>0</v>
      </c>
      <c r="AR36" s="192" t="n">
        <v>3</v>
      </c>
      <c r="AT36" s="193"/>
      <c r="AU36" s="207" t="s">
        <v>323</v>
      </c>
      <c r="AV36" s="191" t="n">
        <v>2</v>
      </c>
      <c r="AW36" s="192" t="n">
        <v>3</v>
      </c>
    </row>
    <row r="37" customFormat="false" ht="13.5" hidden="false" customHeight="false" outlineLevel="0" collapsed="false">
      <c r="A37" s="193"/>
      <c r="B37" s="216" t="s">
        <v>326</v>
      </c>
      <c r="C37" s="208" t="n">
        <v>3</v>
      </c>
      <c r="D37" s="209" t="n">
        <v>4</v>
      </c>
      <c r="E37" s="63"/>
      <c r="F37" s="186" t="n">
        <v>2.8</v>
      </c>
      <c r="G37" s="187" t="s">
        <v>42</v>
      </c>
      <c r="H37" s="187" t="n">
        <v>0</v>
      </c>
      <c r="I37" s="188" t="n">
        <v>4</v>
      </c>
      <c r="O37" s="134" t="n">
        <f aca="false">SUM(O4:O36)</f>
        <v>121</v>
      </c>
      <c r="T37" s="178" t="n">
        <f aca="false">SUM(T4:T36)</f>
        <v>87</v>
      </c>
      <c r="Z37" s="193"/>
      <c r="AA37" s="191" t="s">
        <v>327</v>
      </c>
      <c r="AB37" s="191" t="n">
        <v>0</v>
      </c>
      <c r="AC37" s="192" t="n">
        <v>2</v>
      </c>
      <c r="AJ37" s="80"/>
      <c r="AK37" s="213"/>
      <c r="AL37" s="214"/>
      <c r="AM37" s="215"/>
      <c r="AO37" s="193"/>
      <c r="AP37" s="191" t="s">
        <v>265</v>
      </c>
      <c r="AQ37" s="191" t="n">
        <v>1</v>
      </c>
      <c r="AR37" s="192" t="n">
        <v>3</v>
      </c>
      <c r="AT37" s="193"/>
      <c r="AU37" s="207" t="s">
        <v>328</v>
      </c>
      <c r="AV37" s="191" t="n">
        <v>3</v>
      </c>
      <c r="AW37" s="192" t="n">
        <v>3</v>
      </c>
      <c r="AX37" s="134" t="n">
        <v>9</v>
      </c>
    </row>
    <row r="38" customFormat="false" ht="13.5" hidden="false" customHeight="false" outlineLevel="0" collapsed="false">
      <c r="A38" s="194"/>
      <c r="B38" s="217" t="s">
        <v>329</v>
      </c>
      <c r="C38" s="210" t="n">
        <v>4</v>
      </c>
      <c r="D38" s="211" t="n">
        <v>4</v>
      </c>
      <c r="E38" s="63" t="n">
        <v>16</v>
      </c>
      <c r="F38" s="193"/>
      <c r="G38" s="191" t="s">
        <v>222</v>
      </c>
      <c r="H38" s="191" t="n">
        <v>0</v>
      </c>
      <c r="I38" s="192" t="n">
        <v>4</v>
      </c>
      <c r="Z38" s="193"/>
      <c r="AA38" s="191" t="s">
        <v>330</v>
      </c>
      <c r="AB38" s="191" t="n">
        <v>2</v>
      </c>
      <c r="AC38" s="192" t="n">
        <v>2</v>
      </c>
      <c r="AJ38" s="80"/>
      <c r="AK38" s="80"/>
      <c r="AL38" s="80"/>
      <c r="AM38" s="80"/>
      <c r="AO38" s="193"/>
      <c r="AP38" s="191" t="s">
        <v>220</v>
      </c>
      <c r="AQ38" s="191" t="n">
        <v>2</v>
      </c>
      <c r="AR38" s="192" t="n">
        <v>3</v>
      </c>
      <c r="AT38" s="186" t="n">
        <v>10.8</v>
      </c>
      <c r="AU38" s="187" t="s">
        <v>42</v>
      </c>
      <c r="AV38" s="187" t="n">
        <v>0</v>
      </c>
      <c r="AW38" s="188" t="n">
        <v>5</v>
      </c>
    </row>
    <row r="39" customFormat="false" ht="13.5" hidden="false" customHeight="false" outlineLevel="0" collapsed="false">
      <c r="A39" s="186" t="n">
        <v>1.9</v>
      </c>
      <c r="B39" s="187" t="s">
        <v>42</v>
      </c>
      <c r="C39" s="187" t="n">
        <v>0</v>
      </c>
      <c r="D39" s="188" t="n">
        <v>2</v>
      </c>
      <c r="E39" s="63"/>
      <c r="F39" s="193"/>
      <c r="G39" s="191" t="s">
        <v>242</v>
      </c>
      <c r="H39" s="191" t="n">
        <v>1</v>
      </c>
      <c r="I39" s="192" t="n">
        <v>4</v>
      </c>
      <c r="Z39" s="193"/>
      <c r="AA39" s="191" t="s">
        <v>213</v>
      </c>
      <c r="AB39" s="191" t="n">
        <v>4</v>
      </c>
      <c r="AC39" s="192" t="n">
        <v>2</v>
      </c>
      <c r="AD39" s="134" t="n">
        <v>8</v>
      </c>
      <c r="AJ39" s="80"/>
      <c r="AK39" s="213"/>
      <c r="AL39" s="214"/>
      <c r="AM39" s="215"/>
      <c r="AO39" s="194"/>
      <c r="AP39" s="196" t="s">
        <v>331</v>
      </c>
      <c r="AQ39" s="196" t="n">
        <v>4</v>
      </c>
      <c r="AR39" s="197" t="n">
        <v>3</v>
      </c>
      <c r="AS39" s="134" t="n">
        <v>12</v>
      </c>
      <c r="AT39" s="193"/>
      <c r="AU39" s="191" t="s">
        <v>215</v>
      </c>
      <c r="AV39" s="191" t="n">
        <v>0</v>
      </c>
      <c r="AW39" s="192" t="n">
        <v>5</v>
      </c>
    </row>
    <row r="40" customFormat="false" ht="12.75" hidden="false" customHeight="false" outlineLevel="0" collapsed="false">
      <c r="A40" s="193"/>
      <c r="B40" s="216" t="s">
        <v>215</v>
      </c>
      <c r="C40" s="208" t="n">
        <v>0</v>
      </c>
      <c r="D40" s="209" t="n">
        <v>2</v>
      </c>
      <c r="E40" s="63"/>
      <c r="F40" s="193"/>
      <c r="G40" s="191" t="s">
        <v>247</v>
      </c>
      <c r="H40" s="191" t="n">
        <v>2</v>
      </c>
      <c r="I40" s="192" t="n">
        <v>4</v>
      </c>
      <c r="Z40" s="186" t="n">
        <v>6.9</v>
      </c>
      <c r="AA40" s="187" t="s">
        <v>42</v>
      </c>
      <c r="AB40" s="187" t="n">
        <v>0</v>
      </c>
      <c r="AC40" s="188" t="n">
        <v>5</v>
      </c>
      <c r="AJ40" s="80"/>
      <c r="AK40" s="213"/>
      <c r="AL40" s="214"/>
      <c r="AM40" s="215"/>
      <c r="AS40" s="134" t="n">
        <f aca="false">SUM(AS4:AS39)</f>
        <v>106</v>
      </c>
      <c r="AT40" s="193"/>
      <c r="AU40" s="191" t="s">
        <v>265</v>
      </c>
      <c r="AV40" s="191" t="n">
        <v>0</v>
      </c>
      <c r="AW40" s="192" t="n">
        <v>5</v>
      </c>
    </row>
    <row r="41" customFormat="false" ht="13.5" hidden="false" customHeight="false" outlineLevel="0" collapsed="false">
      <c r="A41" s="193"/>
      <c r="B41" s="216" t="s">
        <v>222</v>
      </c>
      <c r="C41" s="208" t="n">
        <v>1</v>
      </c>
      <c r="D41" s="209" t="n">
        <v>2</v>
      </c>
      <c r="E41" s="63"/>
      <c r="F41" s="194"/>
      <c r="G41" s="196" t="s">
        <v>213</v>
      </c>
      <c r="H41" s="196" t="n">
        <v>3</v>
      </c>
      <c r="I41" s="197" t="n">
        <v>4</v>
      </c>
      <c r="J41" s="178" t="n">
        <v>12</v>
      </c>
      <c r="Z41" s="193"/>
      <c r="AA41" s="191" t="s">
        <v>332</v>
      </c>
      <c r="AB41" s="191" t="n">
        <v>0</v>
      </c>
      <c r="AC41" s="192" t="n">
        <v>5</v>
      </c>
      <c r="AJ41" s="80"/>
      <c r="AK41" s="213"/>
      <c r="AL41" s="214"/>
      <c r="AM41" s="215"/>
      <c r="AT41" s="193"/>
      <c r="AU41" s="191" t="s">
        <v>333</v>
      </c>
      <c r="AV41" s="191" t="n">
        <v>3</v>
      </c>
      <c r="AW41" s="192" t="n">
        <v>5</v>
      </c>
    </row>
    <row r="42" customFormat="false" ht="13.5" hidden="false" customHeight="false" outlineLevel="0" collapsed="false">
      <c r="A42" s="193"/>
      <c r="B42" s="216" t="s">
        <v>297</v>
      </c>
      <c r="C42" s="208" t="n">
        <v>2</v>
      </c>
      <c r="D42" s="209" t="n">
        <v>2</v>
      </c>
      <c r="E42" s="63"/>
      <c r="F42" s="186" t="n">
        <v>2.9</v>
      </c>
      <c r="G42" s="187" t="s">
        <v>42</v>
      </c>
      <c r="H42" s="187" t="n">
        <v>0</v>
      </c>
      <c r="I42" s="188" t="n">
        <v>5</v>
      </c>
      <c r="Z42" s="193"/>
      <c r="AA42" s="191" t="s">
        <v>295</v>
      </c>
      <c r="AB42" s="191" t="n">
        <v>1</v>
      </c>
      <c r="AC42" s="192" t="n">
        <v>5</v>
      </c>
      <c r="AJ42" s="80"/>
      <c r="AK42" s="213"/>
      <c r="AL42" s="214"/>
      <c r="AM42" s="215"/>
      <c r="AT42" s="194"/>
      <c r="AU42" s="196" t="s">
        <v>252</v>
      </c>
      <c r="AV42" s="196" t="n">
        <v>5</v>
      </c>
      <c r="AW42" s="197" t="n">
        <v>5</v>
      </c>
      <c r="AX42" s="134" t="n">
        <v>25</v>
      </c>
    </row>
    <row r="43" customFormat="false" ht="13.5" hidden="false" customHeight="false" outlineLevel="0" collapsed="false">
      <c r="A43" s="194"/>
      <c r="B43" s="217" t="s">
        <v>213</v>
      </c>
      <c r="C43" s="210" t="n">
        <v>3</v>
      </c>
      <c r="D43" s="211" t="n">
        <v>2</v>
      </c>
      <c r="E43" s="63" t="n">
        <v>6</v>
      </c>
      <c r="F43" s="193"/>
      <c r="G43" s="191" t="s">
        <v>334</v>
      </c>
      <c r="H43" s="191" t="n">
        <v>0</v>
      </c>
      <c r="I43" s="192" t="n">
        <v>5</v>
      </c>
      <c r="Z43" s="194"/>
      <c r="AA43" s="196" t="s">
        <v>298</v>
      </c>
      <c r="AB43" s="196" t="n">
        <v>3</v>
      </c>
      <c r="AC43" s="197" t="n">
        <v>5</v>
      </c>
      <c r="AD43" s="134" t="n">
        <v>15</v>
      </c>
      <c r="AJ43" s="218"/>
      <c r="AK43" s="80"/>
      <c r="AL43" s="80"/>
      <c r="AM43" s="80"/>
      <c r="AT43" s="186" t="n">
        <v>10.9</v>
      </c>
      <c r="AU43" s="187" t="s">
        <v>42</v>
      </c>
      <c r="AV43" s="187" t="n">
        <v>0</v>
      </c>
      <c r="AW43" s="188" t="n">
        <v>3</v>
      </c>
    </row>
    <row r="44" customFormat="false" ht="12.75" hidden="false" customHeight="false" outlineLevel="0" collapsed="false">
      <c r="A44" s="219" t="n">
        <v>1.1</v>
      </c>
      <c r="B44" s="187" t="s">
        <v>42</v>
      </c>
      <c r="C44" s="187" t="n">
        <v>0</v>
      </c>
      <c r="D44" s="188" t="n">
        <v>5</v>
      </c>
      <c r="E44" s="63"/>
      <c r="F44" s="193"/>
      <c r="G44" s="191" t="s">
        <v>335</v>
      </c>
      <c r="H44" s="191" t="n">
        <v>1</v>
      </c>
      <c r="I44" s="192" t="n">
        <v>5</v>
      </c>
      <c r="AD44" s="134" t="n">
        <f aca="false">SUM(AD4:AD43)</f>
        <v>116</v>
      </c>
      <c r="AJ44" s="80"/>
      <c r="AK44" s="213"/>
      <c r="AL44" s="214"/>
      <c r="AM44" s="215"/>
      <c r="AT44" s="193"/>
      <c r="AU44" s="191" t="s">
        <v>215</v>
      </c>
      <c r="AV44" s="191" t="n">
        <v>0</v>
      </c>
      <c r="AW44" s="192" t="n">
        <v>3</v>
      </c>
    </row>
    <row r="45" customFormat="false" ht="13.5" hidden="false" customHeight="false" outlineLevel="0" collapsed="false">
      <c r="A45" s="193"/>
      <c r="B45" s="216" t="s">
        <v>336</v>
      </c>
      <c r="C45" s="208" t="n">
        <v>0</v>
      </c>
      <c r="D45" s="209" t="n">
        <v>5</v>
      </c>
      <c r="E45" s="63"/>
      <c r="F45" s="194"/>
      <c r="G45" s="196" t="s">
        <v>337</v>
      </c>
      <c r="H45" s="196" t="n">
        <v>3</v>
      </c>
      <c r="I45" s="197" t="n">
        <v>5</v>
      </c>
      <c r="J45" s="178" t="n">
        <v>15</v>
      </c>
      <c r="AJ45" s="80"/>
      <c r="AK45" s="213"/>
      <c r="AL45" s="214"/>
      <c r="AM45" s="215"/>
      <c r="AT45" s="193"/>
      <c r="AU45" s="191" t="s">
        <v>265</v>
      </c>
      <c r="AV45" s="191" t="n">
        <v>1</v>
      </c>
      <c r="AW45" s="192" t="n">
        <v>3</v>
      </c>
    </row>
    <row r="46" customFormat="false" ht="12.75" hidden="false" customHeight="false" outlineLevel="0" collapsed="false">
      <c r="A46" s="193"/>
      <c r="B46" s="216" t="s">
        <v>338</v>
      </c>
      <c r="C46" s="208" t="n">
        <v>1</v>
      </c>
      <c r="D46" s="209" t="n">
        <v>5</v>
      </c>
      <c r="E46" s="63"/>
      <c r="F46" s="63"/>
      <c r="H46" s="134"/>
      <c r="I46" s="134"/>
      <c r="J46" s="178" t="n">
        <f aca="false">SUM(J4:J45)</f>
        <v>102</v>
      </c>
      <c r="AJ46" s="80"/>
      <c r="AK46" s="213"/>
      <c r="AL46" s="214"/>
      <c r="AM46" s="215"/>
      <c r="AT46" s="193"/>
      <c r="AU46" s="191" t="s">
        <v>220</v>
      </c>
      <c r="AV46" s="191" t="n">
        <v>2</v>
      </c>
      <c r="AW46" s="192" t="n">
        <v>3</v>
      </c>
    </row>
    <row r="47" customFormat="false" ht="13.5" hidden="false" customHeight="false" outlineLevel="0" collapsed="false">
      <c r="A47" s="193"/>
      <c r="B47" s="216" t="s">
        <v>339</v>
      </c>
      <c r="C47" s="208" t="n">
        <v>2</v>
      </c>
      <c r="D47" s="209" t="n">
        <v>5</v>
      </c>
      <c r="E47" s="63"/>
      <c r="F47" s="63"/>
      <c r="H47" s="134"/>
      <c r="I47" s="134"/>
      <c r="AJ47" s="80"/>
      <c r="AK47" s="213"/>
      <c r="AL47" s="214"/>
      <c r="AM47" s="215"/>
      <c r="AT47" s="194"/>
      <c r="AU47" s="196" t="s">
        <v>331</v>
      </c>
      <c r="AV47" s="196" t="n">
        <v>4</v>
      </c>
      <c r="AW47" s="197" t="n">
        <v>3</v>
      </c>
      <c r="AX47" s="134" t="n">
        <v>12</v>
      </c>
    </row>
    <row r="48" customFormat="false" ht="13.5" hidden="false" customHeight="false" outlineLevel="0" collapsed="false">
      <c r="A48" s="194"/>
      <c r="B48" s="217" t="s">
        <v>340</v>
      </c>
      <c r="C48" s="210" t="n">
        <v>3</v>
      </c>
      <c r="D48" s="211" t="n">
        <v>5</v>
      </c>
      <c r="E48" s="63" t="n">
        <v>15</v>
      </c>
      <c r="F48" s="63"/>
      <c r="H48" s="134"/>
      <c r="I48" s="134"/>
      <c r="AT48" s="219" t="n">
        <v>10.1</v>
      </c>
      <c r="AU48" s="187" t="s">
        <v>42</v>
      </c>
      <c r="AV48" s="187" t="n">
        <v>0</v>
      </c>
      <c r="AW48" s="188" t="n">
        <v>2</v>
      </c>
    </row>
    <row r="49" customFormat="false" ht="12.75" hidden="false" customHeight="false" outlineLevel="0" collapsed="false">
      <c r="E49" s="63" t="n">
        <f aca="false">SUM(E4:E48)</f>
        <v>108</v>
      </c>
      <c r="F49" s="63"/>
      <c r="H49" s="134"/>
      <c r="I49" s="134"/>
      <c r="AT49" s="193"/>
      <c r="AU49" s="191" t="s">
        <v>213</v>
      </c>
      <c r="AV49" s="191" t="n">
        <v>0</v>
      </c>
      <c r="AW49" s="192" t="n">
        <v>2</v>
      </c>
    </row>
    <row r="50" customFormat="false" ht="12.75" hidden="false" customHeight="false" outlineLevel="0" collapsed="false">
      <c r="A50" s="220"/>
      <c r="B50" s="221"/>
      <c r="C50" s="221"/>
      <c r="D50" s="222"/>
      <c r="E50" s="220"/>
      <c r="F50" s="220"/>
      <c r="AT50" s="193"/>
      <c r="AU50" s="191" t="s">
        <v>341</v>
      </c>
      <c r="AV50" s="191" t="n">
        <v>1</v>
      </c>
      <c r="AW50" s="192" t="n">
        <v>2</v>
      </c>
    </row>
    <row r="51" customFormat="false" ht="13.5" hidden="false" customHeight="false" outlineLevel="0" collapsed="false">
      <c r="A51" s="220"/>
      <c r="B51" s="221"/>
      <c r="C51" s="221"/>
      <c r="D51" s="222"/>
      <c r="E51" s="220"/>
      <c r="F51" s="220"/>
      <c r="AT51" s="223"/>
      <c r="AU51" s="224" t="s">
        <v>342</v>
      </c>
      <c r="AV51" s="224" t="n">
        <v>3</v>
      </c>
      <c r="AW51" s="225" t="n">
        <v>2</v>
      </c>
      <c r="AX51" s="134" t="n">
        <v>6</v>
      </c>
    </row>
    <row r="52" customFormat="false" ht="12.75" hidden="false" customHeight="false" outlineLevel="0" collapsed="false">
      <c r="A52" s="220"/>
      <c r="B52" s="221"/>
      <c r="C52" s="221"/>
      <c r="D52" s="222"/>
      <c r="E52" s="220"/>
      <c r="F52" s="220"/>
      <c r="AT52" s="212"/>
      <c r="AU52" s="212"/>
      <c r="AV52" s="212"/>
      <c r="AW52" s="212"/>
      <c r="AX52" s="134" t="n">
        <f aca="false">SUM(AX4:AX51)</f>
        <v>120</v>
      </c>
    </row>
    <row r="53" customFormat="false" ht="12.75" hidden="false" customHeight="false" outlineLevel="0" collapsed="false">
      <c r="A53" s="220"/>
      <c r="B53" s="220"/>
      <c r="C53" s="220"/>
      <c r="D53" s="220"/>
      <c r="E53" s="220"/>
      <c r="F53" s="220"/>
    </row>
    <row r="54" customFormat="false" ht="12.75" hidden="false" customHeight="false" outlineLevel="0" collapsed="false">
      <c r="A54" s="220"/>
      <c r="B54" s="220"/>
      <c r="C54" s="220"/>
      <c r="D54" s="220"/>
      <c r="E54" s="220"/>
      <c r="F54" s="220"/>
    </row>
  </sheetData>
  <sheetProtection sheet="true" password="ce9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39.13"/>
    <col collapsed="false" customWidth="true" hidden="false" outlineLevel="0" max="2" min="2" style="0" width="10.56"/>
    <col collapsed="false" customWidth="true" hidden="false" outlineLevel="0" max="3" min="3" style="0" width="21.42"/>
    <col collapsed="false" customWidth="true" hidden="false" outlineLevel="0" max="4" min="4" style="0" width="17.14"/>
    <col collapsed="false" customWidth="true" hidden="false" outlineLevel="0" max="5" min="5" style="0" width="22.14"/>
    <col collapsed="false" customWidth="true" hidden="false" outlineLevel="0" max="6" min="6" style="0" width="13.41"/>
  </cols>
  <sheetData>
    <row r="2" customFormat="false" ht="14.25" hidden="false" customHeight="false" outlineLevel="0" collapsed="false">
      <c r="A2" s="11"/>
    </row>
    <row r="3" customFormat="false" ht="42.75" hidden="false" customHeight="true" outlineLevel="0" collapsed="false">
      <c r="A3" s="12" t="s">
        <v>8</v>
      </c>
      <c r="B3" s="12"/>
      <c r="C3" s="12"/>
      <c r="D3" s="12"/>
      <c r="E3" s="12"/>
      <c r="F3" s="12"/>
    </row>
    <row r="4" customFormat="false" ht="12.75" hidden="false" customHeight="false" outlineLevel="0" collapsed="false">
      <c r="A4" s="13"/>
    </row>
    <row r="5" customFormat="false" ht="21" hidden="false" customHeight="false" outlineLevel="0" collapsed="false">
      <c r="A5" s="14" t="s">
        <v>9</v>
      </c>
    </row>
    <row r="6" customFormat="false" ht="24.75" hidden="false" customHeight="false" outlineLevel="0" collapsed="false">
      <c r="A6" s="15" t="s">
        <v>10</v>
      </c>
      <c r="B6" s="16" t="s">
        <v>11</v>
      </c>
      <c r="C6" s="16" t="s">
        <v>12</v>
      </c>
      <c r="D6" s="16" t="s">
        <v>13</v>
      </c>
      <c r="E6" s="16" t="s">
        <v>14</v>
      </c>
    </row>
    <row r="7" customFormat="false" ht="13.5" hidden="false" customHeight="false" outlineLevel="0" collapsed="false">
      <c r="A7" s="17"/>
      <c r="B7" s="18" t="s">
        <v>15</v>
      </c>
      <c r="C7" s="19" t="s">
        <v>16</v>
      </c>
      <c r="D7" s="19"/>
      <c r="E7" s="19"/>
    </row>
    <row r="8" customFormat="false" ht="13.5" hidden="false" customHeight="false" outlineLevel="0" collapsed="false">
      <c r="A8" s="17"/>
      <c r="B8" s="18"/>
      <c r="C8" s="19"/>
      <c r="D8" s="19"/>
      <c r="E8" s="19"/>
    </row>
    <row r="9" customFormat="false" ht="13.5" hidden="false" customHeight="false" outlineLevel="0" collapsed="false">
      <c r="A9" s="17"/>
      <c r="B9" s="18"/>
      <c r="C9" s="19"/>
      <c r="D9" s="19"/>
      <c r="E9" s="19"/>
    </row>
    <row r="10" customFormat="false" ht="13.5" hidden="false" customHeight="false" outlineLevel="0" collapsed="false">
      <c r="A10" s="17"/>
      <c r="B10" s="18"/>
      <c r="C10" s="19"/>
      <c r="D10" s="19"/>
      <c r="E10" s="19"/>
    </row>
    <row r="11" customFormat="false" ht="13.5" hidden="false" customHeight="false" outlineLevel="0" collapsed="false">
      <c r="A11" s="17"/>
      <c r="B11" s="18"/>
      <c r="C11" s="19"/>
      <c r="D11" s="19"/>
      <c r="E11" s="19"/>
    </row>
    <row r="12" customFormat="false" ht="13.5" hidden="false" customHeight="false" outlineLevel="0" collapsed="false">
      <c r="A12" s="17"/>
      <c r="B12" s="18"/>
      <c r="C12" s="19"/>
      <c r="D12" s="19"/>
      <c r="E12" s="19"/>
    </row>
    <row r="13" customFormat="false" ht="13.5" hidden="false" customHeight="false" outlineLevel="0" collapsed="false">
      <c r="A13" s="17"/>
      <c r="B13" s="18"/>
      <c r="C13" s="19"/>
      <c r="D13" s="19"/>
      <c r="E13" s="19"/>
    </row>
    <row r="14" customFormat="false" ht="13.5" hidden="false" customHeight="false" outlineLevel="0" collapsed="false">
      <c r="A14" s="17"/>
      <c r="B14" s="18"/>
      <c r="C14" s="19"/>
      <c r="D14" s="19"/>
      <c r="E14" s="19"/>
    </row>
    <row r="15" customFormat="false" ht="14.25" hidden="false" customHeight="false" outlineLevel="0" collapsed="false">
      <c r="A15" s="11"/>
    </row>
    <row r="16" customFormat="false" ht="13.5" hidden="false" customHeight="true" outlineLevel="0" collapsed="false">
      <c r="A16" s="20" t="s">
        <v>17</v>
      </c>
      <c r="B16" s="20"/>
      <c r="C16" s="20"/>
      <c r="D16" s="20"/>
      <c r="E16" s="20"/>
    </row>
    <row r="17" customFormat="false" ht="13.5" hidden="false" customHeight="false" outlineLevel="0" collapsed="false">
      <c r="A17" s="21" t="s">
        <v>18</v>
      </c>
      <c r="B17" s="22" t="s">
        <v>19</v>
      </c>
      <c r="C17" s="22" t="s">
        <v>20</v>
      </c>
      <c r="D17" s="22" t="s">
        <v>21</v>
      </c>
      <c r="E17" s="22" t="s">
        <v>22</v>
      </c>
    </row>
    <row r="18" customFormat="false" ht="13.5" hidden="false" customHeight="false" outlineLevel="0" collapsed="false">
      <c r="A18" s="17"/>
      <c r="B18" s="18"/>
      <c r="C18" s="18"/>
      <c r="D18" s="18"/>
      <c r="E18" s="23"/>
    </row>
    <row r="19" customFormat="false" ht="14.25" hidden="false" customHeight="false" outlineLevel="0" collapsed="false">
      <c r="A19" s="11"/>
    </row>
    <row r="20" customFormat="false" ht="13.5" hidden="false" customHeight="true" outlineLevel="0" collapsed="false">
      <c r="A20" s="20" t="s">
        <v>23</v>
      </c>
      <c r="B20" s="20"/>
      <c r="C20" s="20"/>
      <c r="D20" s="20"/>
      <c r="E20" s="20"/>
      <c r="F20" s="20"/>
    </row>
    <row r="21" customFormat="false" ht="24.75" hidden="false" customHeight="false" outlineLevel="0" collapsed="false">
      <c r="A21" s="21" t="s">
        <v>18</v>
      </c>
      <c r="B21" s="22" t="s">
        <v>24</v>
      </c>
      <c r="C21" s="22" t="s">
        <v>19</v>
      </c>
      <c r="D21" s="22" t="s">
        <v>20</v>
      </c>
      <c r="E21" s="22" t="s">
        <v>21</v>
      </c>
      <c r="F21" s="22" t="s">
        <v>22</v>
      </c>
    </row>
    <row r="22" customFormat="false" ht="13.5" hidden="false" customHeight="false" outlineLevel="0" collapsed="false">
      <c r="A22" s="24"/>
      <c r="B22" s="18"/>
      <c r="C22" s="18"/>
      <c r="D22" s="18"/>
      <c r="E22" s="18"/>
      <c r="F22" s="18"/>
    </row>
    <row r="23" customFormat="false" ht="13.5" hidden="false" customHeight="false" outlineLevel="0" collapsed="false">
      <c r="A23" s="24"/>
      <c r="B23" s="18"/>
      <c r="C23" s="18"/>
      <c r="D23" s="18"/>
      <c r="E23" s="18"/>
      <c r="F23" s="18"/>
    </row>
    <row r="24" customFormat="false" ht="13.5" hidden="false" customHeight="false" outlineLevel="0" collapsed="false">
      <c r="A24" s="24"/>
      <c r="B24" s="18"/>
      <c r="C24" s="18"/>
      <c r="D24" s="18"/>
      <c r="E24" s="18"/>
      <c r="F24" s="18"/>
    </row>
    <row r="25" customFormat="false" ht="14.25" hidden="false" customHeight="false" outlineLevel="0" collapsed="false">
      <c r="A25" s="25"/>
    </row>
  </sheetData>
  <mergeCells count="3">
    <mergeCell ref="A3:F3"/>
    <mergeCell ref="A16:E16"/>
    <mergeCell ref="A20:F20"/>
  </mergeCells>
  <printOptions headings="false" gridLines="false" gridLinesSet="true" horizontalCentered="false" verticalCentered="false"/>
  <pageMargins left="0.7" right="0.7" top="1.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R&amp;"Arial,Bold"Information Technologies
Project Risk Assessment Report
Client: Client Name
Project: Project Name
Date:  dd-mmm-yyyy</oddHeader>
    <oddFooter>&amp;LDocument ID:&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sheetData>
    <row r="1" customFormat="false" ht="15.75" hidden="false" customHeight="false" outlineLevel="0" collapsed="false">
      <c r="A1" s="9" t="s">
        <v>25</v>
      </c>
    </row>
    <row r="2" customFormat="false" ht="15" hidden="false" customHeight="false" outlineLevel="0" collapsed="false">
      <c r="A2" s="26" t="s">
        <v>26</v>
      </c>
    </row>
    <row r="3" customFormat="false" ht="15" hidden="false" customHeight="false" outlineLevel="0" collapsed="false">
      <c r="A3" s="26" t="s">
        <v>27</v>
      </c>
    </row>
    <row r="4" customFormat="false" ht="15" hidden="false" customHeight="false" outlineLevel="0" collapsed="false">
      <c r="A4" s="26" t="s">
        <v>28</v>
      </c>
    </row>
    <row r="5" customFormat="false" ht="15" hidden="false" customHeight="false" outlineLevel="0" collapsed="false">
      <c r="A5" s="26" t="s">
        <v>29</v>
      </c>
    </row>
  </sheetData>
  <printOptions headings="false" gridLines="false" gridLinesSet="true" horizontalCentered="false" verticalCentered="false"/>
  <pageMargins left="0.7" right="0.7" top="1.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R&amp;"Arial,Bold"Information Technologies
Project Risk Assessment Report
Client: Client Name
Project: Project Name
Date:  dd-mmm-yyyy</oddHeader>
    <oddFooter>&amp;LDocument ID:&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H7"/>
    </sheetView>
  </sheetViews>
  <sheetFormatPr defaultColWidth="9.13671875" defaultRowHeight="11.25" zeroHeight="false" outlineLevelRow="0" outlineLevelCol="0"/>
  <cols>
    <col collapsed="false" customWidth="true" hidden="false" outlineLevel="0" max="1" min="1" style="27" width="10.71"/>
    <col collapsed="false" customWidth="true" hidden="false" outlineLevel="0" max="2" min="2" style="28" width="43.99"/>
    <col collapsed="false" customWidth="true" hidden="false" outlineLevel="0" max="3" min="3" style="29" width="16.28"/>
    <col collapsed="false" customWidth="true" hidden="false" outlineLevel="0" max="4" min="4" style="29" width="8.28"/>
    <col collapsed="false" customWidth="true" hidden="false" outlineLevel="0" max="5" min="5" style="30" width="8.14"/>
    <col collapsed="false" customWidth="true" hidden="false" outlineLevel="0" max="6" min="6" style="31" width="8.14"/>
    <col collapsed="false" customWidth="true" hidden="false" outlineLevel="0" max="7" min="7" style="32" width="6.85"/>
    <col collapsed="false" customWidth="true" hidden="false" outlineLevel="0" max="8" min="8" style="33" width="6.41"/>
    <col collapsed="false" customWidth="false" hidden="false" outlineLevel="0" max="9" min="9" style="33" width="9.14"/>
    <col collapsed="false" customWidth="false" hidden="false" outlineLevel="0" max="10" min="10" style="34" width="9.14"/>
    <col collapsed="false" customWidth="false" hidden="false" outlineLevel="0" max="257" min="11" style="33" width="9.14"/>
  </cols>
  <sheetData>
    <row r="1" customFormat="false" ht="12.75" hidden="false" customHeight="true" outlineLevel="0" collapsed="false">
      <c r="A1" s="35" t="s">
        <v>30</v>
      </c>
      <c r="B1" s="36" t="s">
        <v>31</v>
      </c>
      <c r="C1" s="37" t="s">
        <v>32</v>
      </c>
      <c r="D1" s="38" t="s">
        <v>33</v>
      </c>
      <c r="E1" s="38"/>
      <c r="F1" s="38"/>
      <c r="G1" s="39"/>
    </row>
    <row r="2" customFormat="false" ht="13.5" hidden="false" customHeight="true" outlineLevel="0" collapsed="false">
      <c r="A2" s="40" t="s">
        <v>34</v>
      </c>
      <c r="B2" s="41" t="s">
        <v>35</v>
      </c>
      <c r="C2" s="42" t="s">
        <v>36</v>
      </c>
      <c r="D2" s="43" t="s">
        <v>37</v>
      </c>
      <c r="E2" s="43"/>
      <c r="F2" s="43"/>
      <c r="G2" s="44"/>
    </row>
    <row r="3" customFormat="false" ht="12" hidden="false" customHeight="false" outlineLevel="0" collapsed="false">
      <c r="A3" s="45"/>
      <c r="B3" s="46"/>
      <c r="C3" s="47"/>
      <c r="D3" s="47"/>
      <c r="E3" s="48"/>
      <c r="F3" s="49"/>
      <c r="G3" s="49"/>
      <c r="H3" s="34"/>
    </row>
    <row r="4" s="57" customFormat="true" ht="15.75" hidden="false" customHeight="false" outlineLevel="0" collapsed="false">
      <c r="A4" s="50"/>
      <c r="B4" s="51" t="s">
        <v>38</v>
      </c>
      <c r="C4" s="52" t="s">
        <v>39</v>
      </c>
      <c r="D4" s="53" t="s">
        <v>40</v>
      </c>
      <c r="E4" s="54"/>
      <c r="F4" s="55"/>
      <c r="G4" s="54"/>
      <c r="H4" s="56"/>
    </row>
    <row r="5" customFormat="false" ht="11.25" hidden="false" customHeight="false" outlineLevel="0" collapsed="false">
      <c r="A5" s="58" t="n">
        <v>1.1</v>
      </c>
      <c r="B5" s="59" t="s">
        <v>41</v>
      </c>
      <c r="C5" s="60" t="s">
        <v>42</v>
      </c>
      <c r="D5" s="61" t="e">
        <f aca="true">VLOOKUP(C5,INDIRECT("V"&amp;A5),2,FALSE())*VLOOKUP(C5,INDIRECT("V"&amp;A5),3,FALSE())</f>
        <v>#REF!</v>
      </c>
      <c r="E5" s="62"/>
      <c r="F5" s="63"/>
      <c r="G5" s="34"/>
      <c r="H5" s="49"/>
      <c r="I5" s="64"/>
    </row>
    <row r="6" customFormat="false" ht="11.25" hidden="false" customHeight="false" outlineLevel="0" collapsed="false">
      <c r="A6" s="58" t="n">
        <v>1.2</v>
      </c>
      <c r="B6" s="59" t="s">
        <v>43</v>
      </c>
      <c r="C6" s="60" t="s">
        <v>42</v>
      </c>
      <c r="D6" s="61" t="e">
        <f aca="true">VLOOKUP(C6,INDIRECT("V"&amp;A6),2,FALSE())*VLOOKUP(C6,INDIRECT("V"&amp;A6),3,FALSE())</f>
        <v>#REF!</v>
      </c>
      <c r="E6" s="62"/>
      <c r="F6" s="63"/>
      <c r="G6" s="34"/>
      <c r="H6" s="49"/>
      <c r="I6" s="64"/>
    </row>
    <row r="7" customFormat="false" ht="22.5" hidden="false" customHeight="false" outlineLevel="0" collapsed="false">
      <c r="A7" s="58" t="n">
        <v>1.3</v>
      </c>
      <c r="B7" s="59" t="s">
        <v>44</v>
      </c>
      <c r="C7" s="60" t="s">
        <v>42</v>
      </c>
      <c r="D7" s="61" t="e">
        <f aca="true">VLOOKUP(C7,INDIRECT("V"&amp;A7),2,FALSE())*VLOOKUP(C7,INDIRECT("V"&amp;A7),3,FALSE())</f>
        <v>#REF!</v>
      </c>
      <c r="E7" s="62"/>
      <c r="F7" s="63"/>
      <c r="G7" s="34"/>
      <c r="H7" s="49"/>
      <c r="I7" s="64" t="s">
        <v>45</v>
      </c>
    </row>
    <row r="8" customFormat="false" ht="22.5" hidden="false" customHeight="false" outlineLevel="0" collapsed="false">
      <c r="A8" s="58" t="n">
        <v>1.4</v>
      </c>
      <c r="B8" s="59" t="s">
        <v>46</v>
      </c>
      <c r="C8" s="60" t="s">
        <v>42</v>
      </c>
      <c r="D8" s="61" t="e">
        <f aca="true">VLOOKUP(C8,INDIRECT("V"&amp;A8),2,FALSE())*VLOOKUP(C8,INDIRECT("V"&amp;A8),3,FALSE())</f>
        <v>#REF!</v>
      </c>
      <c r="E8" s="62"/>
      <c r="F8" s="63"/>
      <c r="G8" s="34"/>
      <c r="H8" s="49"/>
      <c r="I8" s="64"/>
    </row>
    <row r="9" customFormat="false" ht="22.5" hidden="false" customHeight="false" outlineLevel="0" collapsed="false">
      <c r="A9" s="58" t="n">
        <v>1.5</v>
      </c>
      <c r="B9" s="59" t="s">
        <v>47</v>
      </c>
      <c r="C9" s="60" t="s">
        <v>42</v>
      </c>
      <c r="D9" s="61" t="e">
        <f aca="true">VLOOKUP(C9,INDIRECT("V"&amp;A9),2,FALSE())*VLOOKUP(C9,INDIRECT("V"&amp;A9),3,FALSE())</f>
        <v>#REF!</v>
      </c>
      <c r="E9" s="62"/>
      <c r="F9" s="63"/>
      <c r="G9" s="34"/>
      <c r="H9" s="49"/>
      <c r="I9" s="64"/>
    </row>
    <row r="10" customFormat="false" ht="22.5" hidden="false" customHeight="false" outlineLevel="0" collapsed="false">
      <c r="A10" s="58" t="n">
        <v>1.6</v>
      </c>
      <c r="B10" s="59" t="s">
        <v>48</v>
      </c>
      <c r="C10" s="60" t="s">
        <v>42</v>
      </c>
      <c r="D10" s="61" t="e">
        <f aca="true">VLOOKUP(C10,INDIRECT("V"&amp;A10),2,FALSE())*VLOOKUP(C10,INDIRECT("V"&amp;A10),3,FALSE())</f>
        <v>#REF!</v>
      </c>
      <c r="E10" s="62"/>
      <c r="F10" s="63"/>
      <c r="G10" s="34"/>
      <c r="H10" s="49"/>
      <c r="I10" s="64"/>
    </row>
    <row r="11" customFormat="false" ht="22.5" hidden="false" customHeight="false" outlineLevel="0" collapsed="false">
      <c r="A11" s="58" t="n">
        <v>1.7</v>
      </c>
      <c r="B11" s="59" t="s">
        <v>49</v>
      </c>
      <c r="C11" s="60" t="s">
        <v>42</v>
      </c>
      <c r="D11" s="61" t="e">
        <f aca="true">VLOOKUP(C11,INDIRECT("V"&amp;A11),2,FALSE())*VLOOKUP(C11,INDIRECT("V"&amp;A11),3,FALSE())</f>
        <v>#REF!</v>
      </c>
      <c r="E11" s="62"/>
      <c r="F11" s="63"/>
      <c r="G11" s="34"/>
      <c r="H11" s="49"/>
      <c r="I11" s="64"/>
    </row>
    <row r="12" customFormat="false" ht="11.25" hidden="false" customHeight="false" outlineLevel="0" collapsed="false">
      <c r="A12" s="58" t="n">
        <v>1.8</v>
      </c>
      <c r="B12" s="59" t="s">
        <v>50</v>
      </c>
      <c r="C12" s="60" t="s">
        <v>42</v>
      </c>
      <c r="D12" s="61" t="e">
        <f aca="true">VLOOKUP(C12,INDIRECT("V"&amp;A12),2,FALSE())*VLOOKUP(C12,INDIRECT("V"&amp;A12),3,FALSE())</f>
        <v>#REF!</v>
      </c>
      <c r="E12" s="62"/>
      <c r="F12" s="63"/>
      <c r="G12" s="34"/>
      <c r="H12" s="49"/>
      <c r="I12" s="64"/>
    </row>
    <row r="13" customFormat="false" ht="11.25" hidden="false" customHeight="false" outlineLevel="0" collapsed="false">
      <c r="A13" s="58" t="n">
        <v>1.9</v>
      </c>
      <c r="B13" s="59" t="s">
        <v>51</v>
      </c>
      <c r="C13" s="60" t="s">
        <v>42</v>
      </c>
      <c r="D13" s="61" t="e">
        <f aca="true">VLOOKUP(C13,INDIRECT("V"&amp;A13),2,FALSE())*VLOOKUP(C13,INDIRECT("V"&amp;A13),3,FALSE())</f>
        <v>#REF!</v>
      </c>
      <c r="E13" s="62"/>
      <c r="F13" s="63"/>
      <c r="G13" s="34"/>
      <c r="H13" s="49"/>
      <c r="I13" s="64"/>
    </row>
    <row r="14" customFormat="false" ht="23.25" hidden="false" customHeight="false" outlineLevel="0" collapsed="false">
      <c r="A14" s="65" t="s">
        <v>52</v>
      </c>
      <c r="B14" s="66" t="s">
        <v>53</v>
      </c>
      <c r="C14" s="67" t="s">
        <v>42</v>
      </c>
      <c r="D14" s="68" t="e">
        <f aca="true">VLOOKUP(C14,INDIRECT("V"&amp;A14),2,FALSE())*VLOOKUP(C14,INDIRECT("V"&amp;A14),3,FALSE())</f>
        <v>#REF!</v>
      </c>
      <c r="E14" s="62"/>
      <c r="F14" s="63"/>
      <c r="G14" s="34"/>
      <c r="H14" s="49"/>
      <c r="I14" s="64"/>
    </row>
    <row r="15" customFormat="false" ht="16.5" hidden="false" customHeight="false" outlineLevel="0" collapsed="false">
      <c r="A15" s="69" t="s">
        <v>54</v>
      </c>
      <c r="B15" s="70"/>
      <c r="C15" s="70"/>
      <c r="D15" s="71" t="e">
        <f aca="false">SUM(D5:D14)</f>
        <v>#REF!</v>
      </c>
      <c r="E15" s="62"/>
      <c r="F15" s="34"/>
      <c r="G15" s="34"/>
      <c r="H15" s="72"/>
      <c r="I15" s="34"/>
    </row>
    <row r="16" customFormat="false" ht="11.25" hidden="false" customHeight="false" outlineLevel="0" collapsed="false">
      <c r="A16" s="73"/>
      <c r="B16" s="74"/>
      <c r="C16" s="75"/>
      <c r="D16" s="75"/>
      <c r="E16" s="48"/>
      <c r="F16" s="49"/>
      <c r="G16" s="49"/>
      <c r="H16" s="76"/>
      <c r="I16" s="76"/>
    </row>
    <row r="17" customFormat="false" ht="15.75" hidden="false" customHeight="false" outlineLevel="0" collapsed="false">
      <c r="A17" s="77"/>
      <c r="B17" s="78"/>
      <c r="C17" s="79"/>
      <c r="D17" s="79"/>
      <c r="E17" s="76"/>
      <c r="F17" s="76"/>
      <c r="G17" s="76"/>
      <c r="H17" s="76"/>
      <c r="I17" s="76"/>
    </row>
    <row r="18" customFormat="false" ht="12.75" hidden="false" customHeight="false" outlineLevel="0" collapsed="false">
      <c r="A18" s="80"/>
      <c r="B18" s="81"/>
      <c r="C18" s="75"/>
      <c r="D18" s="48"/>
      <c r="E18" s="48"/>
      <c r="F18" s="49"/>
      <c r="G18" s="49"/>
      <c r="H18" s="76"/>
      <c r="I18" s="76"/>
    </row>
  </sheetData>
  <mergeCells count="2">
    <mergeCell ref="D1:F1"/>
    <mergeCell ref="D2:F2"/>
  </mergeCells>
  <dataValidations count="10">
    <dataValidation allowBlank="true" errorStyle="stop" operator="between" showDropDown="false" showErrorMessage="true" showInputMessage="false" sqref="C5" type="list">
      <formula1>L1_1</formula1>
      <formula2>0</formula2>
    </dataValidation>
    <dataValidation allowBlank="true" errorStyle="stop" operator="between" showDropDown="false" showErrorMessage="true" showInputMessage="false" sqref="C6" type="list">
      <formula1>L1_2</formula1>
      <formula2>0</formula2>
    </dataValidation>
    <dataValidation allowBlank="true" errorStyle="stop" operator="between" showDropDown="false" showErrorMessage="true" showInputMessage="false" sqref="C7" type="list">
      <formula1>L1_3</formula1>
      <formula2>0</formula2>
    </dataValidation>
    <dataValidation allowBlank="true" errorStyle="stop" operator="between" showDropDown="false" showErrorMessage="true" showInputMessage="false" sqref="C8" type="list">
      <formula1>L1_4</formula1>
      <formula2>0</formula2>
    </dataValidation>
    <dataValidation allowBlank="true" errorStyle="stop" operator="between" showDropDown="false" showErrorMessage="true" showInputMessage="false" sqref="C9" type="list">
      <formula1>L1_5</formula1>
      <formula2>0</formula2>
    </dataValidation>
    <dataValidation allowBlank="true" errorStyle="stop" operator="between" showDropDown="false" showErrorMessage="true" showInputMessage="false" sqref="C10" type="list">
      <formula1>L1_6</formula1>
      <formula2>0</formula2>
    </dataValidation>
    <dataValidation allowBlank="true" errorStyle="stop" operator="between" showDropDown="false" showErrorMessage="true" showInputMessage="false" sqref="C11" type="list">
      <formula1>L1_7</formula1>
      <formula2>0</formula2>
    </dataValidation>
    <dataValidation allowBlank="true" errorStyle="stop" operator="between" showDropDown="false" showErrorMessage="true" showInputMessage="false" sqref="C12" type="list">
      <formula1>L1_8</formula1>
      <formula2>0</formula2>
    </dataValidation>
    <dataValidation allowBlank="true" errorStyle="stop" operator="between" showDropDown="false" showErrorMessage="true" showInputMessage="false" sqref="C13" type="list">
      <formula1>L1_9</formula1>
      <formula2>0</formula2>
    </dataValidation>
    <dataValidation allowBlank="true" errorStyle="stop" operator="between" showDropDown="false" showErrorMessage="true" showInputMessage="false" sqref="C14" type="list">
      <formula1>L1_10</formula1>
      <formula2>0</formula2>
    </dataValidation>
  </dataValidations>
  <printOptions headings="false" gridLines="false" gridLinesSet="true" horizontalCentered="false" verticalCentered="false"/>
  <pageMargins left="0.747916666666667" right="0.747916666666667" top="1.5" bottom="0.984027777777778" header="0.590277777777778" footer="0.511805555555556"/>
  <pageSetup paperSize="1" scale="92" fitToWidth="1" fitToHeight="1" pageOrder="downThenOver" orientation="landscape" blackAndWhite="false" draft="false" cellComments="none" horizontalDpi="300" verticalDpi="300" copies="1"/>
  <headerFooter differentFirst="false" differentOddEven="false">
    <oddHeader>&amp;R&amp;"Arial,Bold"Information Technologies
Project Risk Assessment Report
Client:  Client Name
Project: Project Name
Date: dd-mmm-yyyy</oddHeader>
    <oddFooter>&amp;LDocument ID:&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7" activeCellId="0" sqref="B67"/>
    </sheetView>
  </sheetViews>
  <sheetFormatPr defaultColWidth="9.13671875" defaultRowHeight="11.25" zeroHeight="false" outlineLevelRow="0" outlineLevelCol="0"/>
  <cols>
    <col collapsed="false" customWidth="true" hidden="false" outlineLevel="0" max="1" min="1" style="82" width="10.99"/>
    <col collapsed="false" customWidth="true" hidden="false" outlineLevel="0" max="2" min="2" style="82" width="43.56"/>
    <col collapsed="false" customWidth="true" hidden="false" outlineLevel="0" max="3" min="3" style="82" width="16.7"/>
    <col collapsed="false" customWidth="true" hidden="false" outlineLevel="0" max="4" min="4" style="82" width="8.56"/>
    <col collapsed="false" customWidth="true" hidden="false" outlineLevel="0" max="5" min="5" style="83" width="8.14"/>
    <col collapsed="false" customWidth="true" hidden="false" outlineLevel="0" max="6" min="6" style="82" width="6.85"/>
    <col collapsed="false" customWidth="true" hidden="false" outlineLevel="0" max="7" min="7" style="82" width="6.41"/>
    <col collapsed="false" customWidth="false" hidden="false" outlineLevel="0" max="257" min="8" style="33" width="9.14"/>
  </cols>
  <sheetData>
    <row r="1" customFormat="false" ht="12.75" hidden="false" customHeight="false" outlineLevel="0" collapsed="false">
      <c r="A1" s="35" t="s">
        <v>30</v>
      </c>
      <c r="B1" s="36" t="str">
        <f aca="false">'1. Size and Scope'!B1</f>
        <v>ABC Corp</v>
      </c>
      <c r="C1" s="37" t="s">
        <v>32</v>
      </c>
      <c r="D1" s="38" t="str">
        <f aca="false">'1. Size and Scope'!D1:F1</f>
        <v>Alpha Project</v>
      </c>
      <c r="E1" s="38"/>
      <c r="F1" s="38"/>
      <c r="G1" s="39"/>
      <c r="J1" s="34"/>
    </row>
    <row r="2" customFormat="false" ht="13.5" hidden="false" customHeight="false" outlineLevel="0" collapsed="false">
      <c r="A2" s="84" t="s">
        <v>34</v>
      </c>
      <c r="B2" s="41" t="str">
        <f aca="false">'1. Size and Scope'!B2</f>
        <v>Mr PM</v>
      </c>
      <c r="C2" s="42" t="s">
        <v>36</v>
      </c>
      <c r="D2" s="43" t="str">
        <f aca="false">'1. Size and Scope'!D2:F2</f>
        <v> May 15 2007</v>
      </c>
      <c r="E2" s="43"/>
      <c r="F2" s="43"/>
      <c r="G2" s="44"/>
      <c r="J2" s="34"/>
    </row>
    <row r="3" s="34" customFormat="true" ht="14.25" hidden="false" customHeight="true" outlineLevel="0" collapsed="false">
      <c r="A3" s="45"/>
      <c r="B3" s="85"/>
      <c r="C3" s="47"/>
      <c r="D3" s="48"/>
      <c r="E3" s="49"/>
      <c r="F3" s="49"/>
    </row>
    <row r="4" customFormat="false" ht="22.5" hidden="false" customHeight="true" outlineLevel="0" collapsed="false">
      <c r="A4" s="86" t="n">
        <v>2</v>
      </c>
      <c r="B4" s="87" t="s">
        <v>55</v>
      </c>
      <c r="C4" s="88" t="s">
        <v>39</v>
      </c>
      <c r="D4" s="89" t="s">
        <v>40</v>
      </c>
      <c r="E4" s="90"/>
      <c r="F4" s="91"/>
      <c r="G4" s="56"/>
      <c r="I4" s="55"/>
    </row>
    <row r="5" customFormat="false" ht="22.5" hidden="false" customHeight="false" outlineLevel="0" collapsed="false">
      <c r="A5" s="92" t="n">
        <v>2.1</v>
      </c>
      <c r="B5" s="59" t="s">
        <v>56</v>
      </c>
      <c r="C5" s="93" t="s">
        <v>42</v>
      </c>
      <c r="D5" s="61" t="e">
        <f aca="true">VLOOKUP(C5,INDIRECT("V"&amp;A5),2,FALSE())*VLOOKUP(C5,INDIRECT("V"&amp;A5),3,FALSE())</f>
        <v>#REF!</v>
      </c>
      <c r="E5" s="94"/>
      <c r="F5" s="48"/>
      <c r="G5" s="75"/>
      <c r="H5" s="64"/>
      <c r="I5" s="47"/>
    </row>
    <row r="6" customFormat="false" ht="22.5" hidden="false" customHeight="false" outlineLevel="0" collapsed="false">
      <c r="A6" s="92" t="n">
        <v>2.2</v>
      </c>
      <c r="B6" s="59" t="s">
        <v>57</v>
      </c>
      <c r="C6" s="60" t="s">
        <v>42</v>
      </c>
      <c r="D6" s="61" t="e">
        <f aca="true">VLOOKUP(C6,INDIRECT("V"&amp;A6),2,FALSE())*VLOOKUP(C6,INDIRECT("V"&amp;A6),3,FALSE())</f>
        <v>#REF!</v>
      </c>
      <c r="E6" s="94"/>
      <c r="F6" s="48"/>
      <c r="G6" s="75"/>
      <c r="H6" s="64"/>
      <c r="I6" s="47"/>
    </row>
    <row r="7" s="96" customFormat="true" ht="22.5" hidden="false" customHeight="false" outlineLevel="0" collapsed="false">
      <c r="A7" s="92" t="n">
        <v>2.3</v>
      </c>
      <c r="B7" s="59" t="s">
        <v>58</v>
      </c>
      <c r="C7" s="60" t="s">
        <v>42</v>
      </c>
      <c r="D7" s="61" t="e">
        <f aca="true">VLOOKUP(C7,INDIRECT("V"&amp;A7),2,FALSE())*VLOOKUP(C7,INDIRECT("V"&amp;A7),3,FALSE())</f>
        <v>#REF!</v>
      </c>
      <c r="E7" s="94"/>
      <c r="F7" s="48"/>
      <c r="G7" s="75"/>
      <c r="H7" s="64"/>
      <c r="I7" s="47"/>
      <c r="J7" s="95"/>
    </row>
    <row r="8" s="97" customFormat="true" ht="33.75" hidden="false" customHeight="false" outlineLevel="0" collapsed="false">
      <c r="A8" s="92" t="n">
        <v>2.4</v>
      </c>
      <c r="B8" s="59" t="s">
        <v>59</v>
      </c>
      <c r="C8" s="60" t="s">
        <v>42</v>
      </c>
      <c r="D8" s="61" t="e">
        <f aca="true">VLOOKUP(C8,INDIRECT("V"&amp;A8),2,FALSE())*VLOOKUP(C8,INDIRECT("V"&amp;A8),3,FALSE())</f>
        <v>#REF!</v>
      </c>
      <c r="E8" s="94"/>
      <c r="F8" s="48"/>
      <c r="G8" s="75"/>
      <c r="H8" s="64"/>
      <c r="I8" s="47"/>
    </row>
    <row r="9" customFormat="false" ht="22.5" hidden="false" customHeight="false" outlineLevel="0" collapsed="false">
      <c r="A9" s="92" t="n">
        <v>2.5</v>
      </c>
      <c r="B9" s="59" t="s">
        <v>60</v>
      </c>
      <c r="C9" s="60" t="s">
        <v>42</v>
      </c>
      <c r="D9" s="61" t="e">
        <f aca="true">VLOOKUP(C9,INDIRECT("V"&amp;A9),2,FALSE())*VLOOKUP(C9,INDIRECT("V"&amp;A9),3,FALSE())</f>
        <v>#REF!</v>
      </c>
      <c r="E9" s="94"/>
      <c r="F9" s="48"/>
      <c r="G9" s="75"/>
      <c r="H9" s="64"/>
      <c r="I9" s="47"/>
    </row>
    <row r="10" customFormat="false" ht="33.75" hidden="false" customHeight="false" outlineLevel="0" collapsed="false">
      <c r="A10" s="92" t="n">
        <v>2.6</v>
      </c>
      <c r="B10" s="59" t="s">
        <v>61</v>
      </c>
      <c r="C10" s="60" t="s">
        <v>42</v>
      </c>
      <c r="D10" s="61" t="e">
        <f aca="true">VLOOKUP(C10,INDIRECT("V"&amp;A10),2,FALSE())*VLOOKUP(C10,INDIRECT("V"&amp;A10),3,FALSE())</f>
        <v>#REF!</v>
      </c>
      <c r="E10" s="94"/>
      <c r="F10" s="48"/>
      <c r="G10" s="75"/>
      <c r="H10" s="64"/>
      <c r="I10" s="47"/>
    </row>
    <row r="11" customFormat="false" ht="22.5" hidden="false" customHeight="false" outlineLevel="0" collapsed="false">
      <c r="A11" s="92" t="n">
        <v>2.7</v>
      </c>
      <c r="B11" s="59" t="s">
        <v>62</v>
      </c>
      <c r="C11" s="60" t="s">
        <v>42</v>
      </c>
      <c r="D11" s="61" t="e">
        <f aca="true">VLOOKUP(C11,INDIRECT("V"&amp;A11),2,FALSE())*VLOOKUP(C11,INDIRECT("V"&amp;A11),3,FALSE())</f>
        <v>#REF!</v>
      </c>
      <c r="E11" s="94"/>
      <c r="F11" s="48"/>
      <c r="G11" s="75"/>
      <c r="H11" s="64"/>
      <c r="I11" s="47"/>
    </row>
    <row r="12" customFormat="false" ht="22.5" hidden="false" customHeight="false" outlineLevel="0" collapsed="false">
      <c r="A12" s="92" t="n">
        <v>2.8</v>
      </c>
      <c r="B12" s="59" t="s">
        <v>63</v>
      </c>
      <c r="C12" s="60" t="s">
        <v>42</v>
      </c>
      <c r="D12" s="61" t="e">
        <f aca="true">VLOOKUP(C12,INDIRECT("V"&amp;A12),2,FALSE())*VLOOKUP(C12,INDIRECT("V"&amp;A12),3,FALSE())</f>
        <v>#REF!</v>
      </c>
      <c r="E12" s="94"/>
      <c r="F12" s="48"/>
      <c r="G12" s="75"/>
      <c r="H12" s="64"/>
      <c r="I12" s="47"/>
    </row>
    <row r="13" customFormat="false" ht="23.25" hidden="false" customHeight="false" outlineLevel="0" collapsed="false">
      <c r="A13" s="98" t="n">
        <v>2.9</v>
      </c>
      <c r="B13" s="66" t="s">
        <v>64</v>
      </c>
      <c r="C13" s="67" t="s">
        <v>42</v>
      </c>
      <c r="D13" s="68" t="e">
        <f aca="true">VLOOKUP(C13,INDIRECT("V"&amp;A13),2,FALSE())*VLOOKUP(C13,INDIRECT("V"&amp;A13),3,FALSE())</f>
        <v>#REF!</v>
      </c>
      <c r="E13" s="94"/>
      <c r="F13" s="48"/>
      <c r="G13" s="75"/>
      <c r="H13" s="64"/>
      <c r="I13" s="47"/>
    </row>
    <row r="14" customFormat="false" ht="16.5" hidden="false" customHeight="true" outlineLevel="0" collapsed="false">
      <c r="A14" s="99" t="s">
        <v>65</v>
      </c>
      <c r="B14" s="99"/>
      <c r="C14" s="99"/>
      <c r="D14" s="100" t="e">
        <f aca="false">SUM(D5:D13)</f>
        <v>#REF!</v>
      </c>
      <c r="E14" s="101"/>
      <c r="F14" s="101"/>
      <c r="G14" s="102"/>
    </row>
  </sheetData>
  <mergeCells count="3">
    <mergeCell ref="D1:F1"/>
    <mergeCell ref="D2:F2"/>
    <mergeCell ref="A14:C14"/>
  </mergeCells>
  <dataValidations count="9">
    <dataValidation allowBlank="true" errorStyle="stop" operator="between" showDropDown="false" showErrorMessage="true" showInputMessage="false" sqref="C5" type="list">
      <formula1>L2_1</formula1>
      <formula2>0</formula2>
    </dataValidation>
    <dataValidation allowBlank="true" errorStyle="stop" operator="between" showDropDown="false" showErrorMessage="true" showInputMessage="false" sqref="C6" type="list">
      <formula1>L2_2</formula1>
      <formula2>0</formula2>
    </dataValidation>
    <dataValidation allowBlank="true" errorStyle="stop" operator="between" showDropDown="false" showErrorMessage="true" showInputMessage="false" sqref="C7" type="list">
      <formula1>L2_3</formula1>
      <formula2>0</formula2>
    </dataValidation>
    <dataValidation allowBlank="true" errorStyle="stop" operator="between" showDropDown="false" showErrorMessage="true" showInputMessage="false" sqref="C8" type="list">
      <formula1>L2_4</formula1>
      <formula2>0</formula2>
    </dataValidation>
    <dataValidation allowBlank="true" errorStyle="stop" operator="between" showDropDown="false" showErrorMessage="true" showInputMessage="false" sqref="C9" type="list">
      <formula1>L2_5</formula1>
      <formula2>0</formula2>
    </dataValidation>
    <dataValidation allowBlank="true" errorStyle="stop" operator="between" showDropDown="false" showErrorMessage="true" showInputMessage="false" sqref="C10" type="list">
      <formula1>L2_6</formula1>
      <formula2>0</formula2>
    </dataValidation>
    <dataValidation allowBlank="true" errorStyle="stop" operator="between" showDropDown="false" showErrorMessage="true" showInputMessage="false" sqref="C11" type="list">
      <formula1>L2_7</formula1>
      <formula2>0</formula2>
    </dataValidation>
    <dataValidation allowBlank="true" errorStyle="stop" operator="between" showDropDown="false" showErrorMessage="true" showInputMessage="false" sqref="C12" type="list">
      <formula1>L2_8</formula1>
      <formula2>0</formula2>
    </dataValidation>
    <dataValidation allowBlank="true" errorStyle="stop" operator="between" showDropDown="false" showErrorMessage="true" showInputMessage="false" sqref="C13" type="list">
      <formula1>L2_9</formula1>
      <formula2>0</formula2>
    </dataValidation>
  </dataValidations>
  <printOptions headings="false" gridLines="false" gridLinesSet="true" horizontalCentered="false" verticalCentered="false"/>
  <pageMargins left="0.747916666666667" right="0.747916666666667" top="1.5" bottom="0.984027777777778" header="0.590277777777778" footer="0.511805555555556"/>
  <pageSetup paperSize="1" scale="92" fitToWidth="1" fitToHeight="1" pageOrder="downThenOver" orientation="landscape" blackAndWhite="false" draft="false" cellComments="none" horizontalDpi="300" verticalDpi="300" copies="1"/>
  <headerFooter differentFirst="false" differentOddEven="false">
    <oddHeader>&amp;R&amp;"Arial,Bold"Information Technologies
Project Risk Assessment Report
Client:  Client Name
Project: Project Name
Date: dd-mmm-yyyy</oddHeader>
    <oddFooter>&amp;LDocument ID:&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7" activeCellId="0" sqref="B67"/>
    </sheetView>
  </sheetViews>
  <sheetFormatPr defaultColWidth="9.13671875" defaultRowHeight="11.25" zeroHeight="false" outlineLevelRow="0" outlineLevelCol="0"/>
  <cols>
    <col collapsed="false" customWidth="true" hidden="false" outlineLevel="0" max="1" min="1" style="97" width="10.99"/>
    <col collapsed="false" customWidth="true" hidden="false" outlineLevel="0" max="2" min="2" style="97" width="43.99"/>
    <col collapsed="false" customWidth="true" hidden="false" outlineLevel="0" max="3" min="3" style="97" width="16.13"/>
    <col collapsed="false" customWidth="true" hidden="false" outlineLevel="0" max="4" min="4" style="97" width="8.56"/>
    <col collapsed="false" customWidth="true" hidden="false" outlineLevel="0" max="5" min="5" style="97" width="8.7"/>
    <col collapsed="false" customWidth="true" hidden="false" outlineLevel="0" max="6" min="6" style="97" width="6.85"/>
    <col collapsed="false" customWidth="true" hidden="false" outlineLevel="0" max="7" min="7" style="82" width="6.41"/>
    <col collapsed="false" customWidth="false" hidden="false" outlineLevel="0" max="8" min="8" style="33" width="9.14"/>
    <col collapsed="false" customWidth="false" hidden="false" outlineLevel="0" max="9" min="9" style="34" width="9.14"/>
    <col collapsed="false" customWidth="false" hidden="false" outlineLevel="0" max="257" min="10" style="33" width="9.14"/>
  </cols>
  <sheetData>
    <row r="1" customFormat="false" ht="12.75" hidden="false" customHeight="false" outlineLevel="0" collapsed="false">
      <c r="A1" s="35" t="s">
        <v>30</v>
      </c>
      <c r="B1" s="36" t="str">
        <f aca="false">'1. Size and Scope'!B1</f>
        <v>ABC Corp</v>
      </c>
      <c r="C1" s="37" t="s">
        <v>32</v>
      </c>
      <c r="D1" s="38" t="str">
        <f aca="false">'1. Size and Scope'!D1:F1</f>
        <v>Alpha Project</v>
      </c>
      <c r="E1" s="38"/>
      <c r="F1" s="38"/>
      <c r="G1" s="39"/>
      <c r="I1" s="33"/>
      <c r="J1" s="34"/>
    </row>
    <row r="2" customFormat="false" ht="13.5" hidden="false" customHeight="false" outlineLevel="0" collapsed="false">
      <c r="A2" s="84" t="s">
        <v>34</v>
      </c>
      <c r="B2" s="41" t="str">
        <f aca="false">'1. Size and Scope'!B2</f>
        <v>Mr PM</v>
      </c>
      <c r="C2" s="42" t="s">
        <v>36</v>
      </c>
      <c r="D2" s="43" t="str">
        <f aca="false">'1. Size and Scope'!D2:F2</f>
        <v> May 15 2007</v>
      </c>
      <c r="E2" s="43"/>
      <c r="F2" s="43"/>
      <c r="G2" s="44"/>
      <c r="I2" s="33"/>
      <c r="J2" s="34"/>
    </row>
    <row r="3" s="34" customFormat="true" ht="16.5" hidden="false" customHeight="true" outlineLevel="0" collapsed="false">
      <c r="A3" s="45"/>
      <c r="B3" s="85"/>
      <c r="C3" s="47"/>
      <c r="D3" s="48"/>
      <c r="E3" s="49"/>
      <c r="F3" s="49"/>
    </row>
    <row r="4" customFormat="false" ht="22.5" hidden="false" customHeight="true" outlineLevel="0" collapsed="false">
      <c r="A4" s="86" t="n">
        <v>3</v>
      </c>
      <c r="B4" s="87" t="s">
        <v>66</v>
      </c>
      <c r="C4" s="88" t="s">
        <v>39</v>
      </c>
      <c r="D4" s="89" t="s">
        <v>40</v>
      </c>
      <c r="E4" s="90"/>
      <c r="F4" s="91"/>
      <c r="G4" s="56"/>
      <c r="I4" s="55"/>
    </row>
    <row r="5" s="26" customFormat="true" ht="22.5" hidden="false" customHeight="false" outlineLevel="0" collapsed="false">
      <c r="A5" s="58" t="n">
        <v>3.1</v>
      </c>
      <c r="B5" s="59" t="s">
        <v>67</v>
      </c>
      <c r="C5" s="60" t="s">
        <v>42</v>
      </c>
      <c r="D5" s="61" t="e">
        <f aca="true">VLOOKUP(C5,INDIRECT("V"&amp;A5),2,FALSE())*VLOOKUP(C5,INDIRECT("V"&amp;A5),3,FALSE())</f>
        <v>#REF!</v>
      </c>
      <c r="E5" s="103"/>
      <c r="F5" s="49"/>
      <c r="G5" s="75"/>
      <c r="H5" s="64" t="str">
        <f aca="false">IF(E5=0,"",(IF(E5=1,"",(IF(E5=2,"",(IF(E5=3,"","ERROR")))))))</f>
        <v/>
      </c>
      <c r="I5" s="63"/>
      <c r="J5" s="33"/>
    </row>
    <row r="6" customFormat="false" ht="22.5" hidden="false" customHeight="false" outlineLevel="0" collapsed="false">
      <c r="A6" s="58" t="n">
        <v>3.2</v>
      </c>
      <c r="B6" s="59" t="s">
        <v>68</v>
      </c>
      <c r="C6" s="60" t="s">
        <v>42</v>
      </c>
      <c r="D6" s="61" t="e">
        <f aca="true">VLOOKUP(C6,INDIRECT("V"&amp;A6),2,FALSE())*VLOOKUP(C6,INDIRECT("V"&amp;A6),3,FALSE())</f>
        <v>#REF!</v>
      </c>
      <c r="E6" s="103"/>
      <c r="F6" s="49"/>
      <c r="G6" s="75"/>
      <c r="H6" s="64" t="str">
        <f aca="false">IF(E6=0,"",(IF(E6=1,"",(IF(E6=2,"",(IF(E6=3,"","ERROR")))))))</f>
        <v/>
      </c>
      <c r="I6" s="63"/>
    </row>
    <row r="7" customFormat="false" ht="33.75" hidden="false" customHeight="false" outlineLevel="0" collapsed="false">
      <c r="A7" s="92" t="n">
        <v>3.3</v>
      </c>
      <c r="B7" s="59" t="s">
        <v>69</v>
      </c>
      <c r="C7" s="60" t="s">
        <v>42</v>
      </c>
      <c r="D7" s="61" t="e">
        <f aca="true">VLOOKUP(C7,INDIRECT("V"&amp;A7),2,FALSE())*VLOOKUP(C7,INDIRECT("V"&amp;A7),3,FALSE())</f>
        <v>#REF!</v>
      </c>
      <c r="E7" s="94"/>
      <c r="F7" s="48"/>
      <c r="G7" s="75"/>
      <c r="H7" s="64" t="str">
        <f aca="false">IF(E7=0,"",(IF(E7=2,"",(IF(E7=4,"",(IF(E7=4,"","ERROR")))))))</f>
        <v/>
      </c>
      <c r="I7" s="47"/>
    </row>
    <row r="8" customFormat="false" ht="22.5" hidden="false" customHeight="false" outlineLevel="0" collapsed="false">
      <c r="A8" s="92" t="n">
        <v>3.4</v>
      </c>
      <c r="B8" s="59" t="s">
        <v>70</v>
      </c>
      <c r="C8" s="60" t="s">
        <v>42</v>
      </c>
      <c r="D8" s="61" t="e">
        <f aca="true">VLOOKUP(C8,INDIRECT("V"&amp;A8),2,FALSE())*VLOOKUP(C8,INDIRECT("V"&amp;A8),3,FALSE())</f>
        <v>#REF!</v>
      </c>
      <c r="E8" s="94"/>
      <c r="F8" s="48"/>
      <c r="G8" s="75"/>
      <c r="H8" s="64" t="str">
        <f aca="false">IF(E8=0,"",(IF(E8=1,"",(IF(E8=3,"",(IF(E8=3,"","ERROR")))))))</f>
        <v/>
      </c>
      <c r="I8" s="47"/>
    </row>
    <row r="9" customFormat="false" ht="22.5" hidden="false" customHeight="false" outlineLevel="0" collapsed="false">
      <c r="A9" s="92" t="n">
        <v>3.5</v>
      </c>
      <c r="B9" s="59" t="s">
        <v>71</v>
      </c>
      <c r="C9" s="60" t="s">
        <v>42</v>
      </c>
      <c r="D9" s="61" t="e">
        <f aca="true">VLOOKUP(C9,INDIRECT("V"&amp;A9),2,FALSE())*VLOOKUP(C9,INDIRECT("V"&amp;A9),3,FALSE())</f>
        <v>#REF!</v>
      </c>
      <c r="E9" s="94"/>
      <c r="F9" s="48"/>
      <c r="G9" s="75"/>
      <c r="H9" s="64" t="str">
        <f aca="false">IF(E9=0,"",(IF(E9=1,"",(IF(E9=3,"",(IF(E9=3,"","ERROR")))))))</f>
        <v/>
      </c>
      <c r="I9" s="47"/>
    </row>
    <row r="10" customFormat="false" ht="22.5" hidden="false" customHeight="false" outlineLevel="0" collapsed="false">
      <c r="A10" s="92" t="n">
        <v>3.6</v>
      </c>
      <c r="B10" s="59" t="s">
        <v>72</v>
      </c>
      <c r="C10" s="60" t="s">
        <v>42</v>
      </c>
      <c r="D10" s="61" t="e">
        <f aca="true">VLOOKUP(C10,INDIRECT("V"&amp;A10),2,FALSE())*VLOOKUP(C10,INDIRECT("V"&amp;A10),3,FALSE())</f>
        <v>#REF!</v>
      </c>
      <c r="E10" s="94"/>
      <c r="F10" s="48"/>
      <c r="G10" s="75"/>
      <c r="H10" s="64" t="str">
        <f aca="false">IF(E10=0,"",(IF(E10=0,"",(IF(E10=5,"",(IF(E10=5,"","ERROR")))))))</f>
        <v/>
      </c>
      <c r="I10" s="47"/>
    </row>
    <row r="11" customFormat="false" ht="33.75" hidden="false" customHeight="false" outlineLevel="0" collapsed="false">
      <c r="A11" s="92" t="n">
        <v>3.7</v>
      </c>
      <c r="B11" s="59" t="s">
        <v>73</v>
      </c>
      <c r="C11" s="60" t="s">
        <v>42</v>
      </c>
      <c r="D11" s="61" t="e">
        <f aca="true">VLOOKUP(C11,INDIRECT("V"&amp;A11),2,FALSE())*VLOOKUP(C11,INDIRECT("V"&amp;A11),3,FALSE())</f>
        <v>#REF!</v>
      </c>
      <c r="E11" s="94"/>
      <c r="F11" s="48"/>
      <c r="G11" s="75"/>
      <c r="H11" s="64" t="str">
        <f aca="false">IF(E11=0,"",(IF(E11=1,"",(IF(E11=2,"",(IF(E11=2,"","ERROR")))))))</f>
        <v/>
      </c>
      <c r="I11" s="47"/>
    </row>
    <row r="12" customFormat="false" ht="34.5" hidden="false" customHeight="false" outlineLevel="0" collapsed="false">
      <c r="A12" s="98" t="n">
        <v>3.8</v>
      </c>
      <c r="B12" s="66" t="s">
        <v>74</v>
      </c>
      <c r="C12" s="67" t="s">
        <v>42</v>
      </c>
      <c r="D12" s="68" t="e">
        <f aca="true">VLOOKUP(C12,INDIRECT("V"&amp;A12),2,FALSE())*VLOOKUP(C12,INDIRECT("V"&amp;A12),3,FALSE())</f>
        <v>#REF!</v>
      </c>
      <c r="E12" s="94"/>
      <c r="F12" s="48"/>
      <c r="G12" s="75"/>
      <c r="H12" s="64" t="str">
        <f aca="false">IF(E12=0,"",(IF(E12=1,"",(IF(E12=2,"",(IF(E12=2,"","ERROR")))))))</f>
        <v/>
      </c>
      <c r="I12" s="47"/>
    </row>
    <row r="13" customFormat="false" ht="16.5" hidden="false" customHeight="true" outlineLevel="0" collapsed="false">
      <c r="A13" s="104" t="s">
        <v>75</v>
      </c>
      <c r="B13" s="104"/>
      <c r="C13" s="104"/>
      <c r="D13" s="100" t="e">
        <f aca="false">SUM(D5:D12)</f>
        <v>#REF!</v>
      </c>
      <c r="E13" s="96"/>
      <c r="F13" s="96"/>
      <c r="G13" s="105"/>
    </row>
  </sheetData>
  <mergeCells count="3">
    <mergeCell ref="D1:F1"/>
    <mergeCell ref="D2:F2"/>
    <mergeCell ref="A13:C13"/>
  </mergeCells>
  <dataValidations count="8">
    <dataValidation allowBlank="true" errorStyle="stop" operator="between" showDropDown="false" showErrorMessage="true" showInputMessage="false" sqref="B4 C5" type="list">
      <formula1>L3_1</formula1>
      <formula2>0</formula2>
    </dataValidation>
    <dataValidation allowBlank="true" errorStyle="stop" operator="between" showDropDown="false" showErrorMessage="true" showInputMessage="false" sqref="C6" type="list">
      <formula1>L3_2</formula1>
      <formula2>0</formula2>
    </dataValidation>
    <dataValidation allowBlank="true" errorStyle="stop" operator="between" showDropDown="false" showErrorMessage="true" showInputMessage="false" sqref="C7" type="list">
      <formula1>L3_3</formula1>
      <formula2>0</formula2>
    </dataValidation>
    <dataValidation allowBlank="true" errorStyle="stop" operator="between" showDropDown="false" showErrorMessage="true" showInputMessage="false" sqref="C8" type="list">
      <formula1>L3_4</formula1>
      <formula2>0</formula2>
    </dataValidation>
    <dataValidation allowBlank="true" errorStyle="stop" operator="between" showDropDown="false" showErrorMessage="true" showInputMessage="false" sqref="C9" type="list">
      <formula1>L3_5</formula1>
      <formula2>0</formula2>
    </dataValidation>
    <dataValidation allowBlank="true" errorStyle="stop" operator="between" showDropDown="false" showErrorMessage="true" showInputMessage="false" sqref="C10" type="list">
      <formula1>L3_6</formula1>
      <formula2>0</formula2>
    </dataValidation>
    <dataValidation allowBlank="true" errorStyle="stop" operator="between" showDropDown="false" showErrorMessage="true" showInputMessage="false" sqref="C11" type="list">
      <formula1>L3_7</formula1>
      <formula2>0</formula2>
    </dataValidation>
    <dataValidation allowBlank="true" errorStyle="stop" operator="between" showDropDown="false" showErrorMessage="true" showInputMessage="false" sqref="C12" type="list">
      <formula1>L3_8</formula1>
      <formula2>0</formula2>
    </dataValidation>
  </dataValidations>
  <printOptions headings="false" gridLines="false" gridLinesSet="true" horizontalCentered="false" verticalCentered="false"/>
  <pageMargins left="0.747916666666667" right="0.747916666666667" top="1.5" bottom="0.984027777777778" header="0.590277777777778" footer="0.511805555555556"/>
  <pageSetup paperSize="1" scale="92" fitToWidth="1" fitToHeight="1" pageOrder="downThenOver" orientation="landscape" blackAndWhite="false" draft="false" cellComments="none" horizontalDpi="300" verticalDpi="300" copies="1"/>
  <headerFooter differentFirst="false" differentOddEven="false">
    <oddHeader>&amp;R&amp;"Arial,Bold"Information Technologies
Project Risk Assessment Report
Client:  Client Name
Project: Project Name
Date: dd-mmm-yyyy</oddHeader>
    <oddFooter>&amp;LDocument ID:&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7" activeCellId="0" sqref="B67"/>
    </sheetView>
  </sheetViews>
  <sheetFormatPr defaultColWidth="9.0546875" defaultRowHeight="12.75" zeroHeight="false" outlineLevelRow="0" outlineLevelCol="0"/>
  <cols>
    <col collapsed="false" customWidth="true" hidden="false" outlineLevel="0" max="1" min="1" style="97" width="10.71"/>
    <col collapsed="false" customWidth="true" hidden="false" outlineLevel="0" max="2" min="2" style="97" width="44.28"/>
    <col collapsed="false" customWidth="true" hidden="false" outlineLevel="0" max="3" min="3" style="97" width="16.13"/>
    <col collapsed="false" customWidth="true" hidden="false" outlineLevel="0" max="4" min="4" style="97" width="8.14"/>
    <col collapsed="false" customWidth="true" hidden="false" outlineLevel="0" max="6" min="5" style="97" width="8.56"/>
    <col collapsed="false" customWidth="true" hidden="false" outlineLevel="0" max="7" min="7" style="82" width="6.41"/>
    <col collapsed="false" customWidth="true" hidden="false" outlineLevel="0" max="9" min="9" style="5" width="9.14"/>
    <col collapsed="false" customWidth="true" hidden="false" outlineLevel="0" max="10" min="10" style="33" width="9.14"/>
  </cols>
  <sheetData>
    <row r="1" s="33" customFormat="true" ht="12.75" hidden="false" customHeight="false" outlineLevel="0" collapsed="false">
      <c r="A1" s="35" t="s">
        <v>30</v>
      </c>
      <c r="B1" s="36" t="str">
        <f aca="false">'1. Size and Scope'!B1</f>
        <v>ABC Corp</v>
      </c>
      <c r="C1" s="37" t="s">
        <v>32</v>
      </c>
      <c r="D1" s="38" t="str">
        <f aca="false">'1. Size and Scope'!D1:F1</f>
        <v>Alpha Project</v>
      </c>
      <c r="E1" s="38"/>
      <c r="F1" s="38"/>
      <c r="G1" s="39"/>
      <c r="J1" s="34"/>
    </row>
    <row r="2" s="33" customFormat="true" ht="13.5" hidden="false" customHeight="false" outlineLevel="0" collapsed="false">
      <c r="A2" s="84" t="s">
        <v>34</v>
      </c>
      <c r="B2" s="41" t="str">
        <f aca="false">'1. Size and Scope'!B2</f>
        <v>Mr PM</v>
      </c>
      <c r="C2" s="42" t="s">
        <v>36</v>
      </c>
      <c r="D2" s="43" t="str">
        <f aca="false">'1. Size and Scope'!D2:F2</f>
        <v> May 15 2007</v>
      </c>
      <c r="E2" s="43"/>
      <c r="F2" s="43"/>
      <c r="G2" s="44"/>
      <c r="J2" s="34"/>
    </row>
    <row r="3" customFormat="false" ht="13.5" hidden="false" customHeight="false" outlineLevel="0" collapsed="false">
      <c r="A3" s="45"/>
      <c r="B3" s="85"/>
      <c r="C3" s="47"/>
      <c r="D3" s="48"/>
      <c r="E3" s="49"/>
      <c r="F3" s="49"/>
      <c r="G3" s="34"/>
    </row>
    <row r="4" customFormat="false" ht="15.75" hidden="false" customHeight="false" outlineLevel="0" collapsed="false">
      <c r="A4" s="86" t="n">
        <v>4</v>
      </c>
      <c r="B4" s="87" t="s">
        <v>76</v>
      </c>
      <c r="C4" s="88" t="s">
        <v>39</v>
      </c>
      <c r="D4" s="89" t="s">
        <v>40</v>
      </c>
      <c r="E4" s="90"/>
      <c r="F4" s="91"/>
      <c r="G4" s="56"/>
      <c r="I4" s="55"/>
    </row>
    <row r="5" customFormat="false" ht="22.5" hidden="false" customHeight="false" outlineLevel="0" collapsed="false">
      <c r="A5" s="92" t="n">
        <v>4.1</v>
      </c>
      <c r="B5" s="59" t="s">
        <v>77</v>
      </c>
      <c r="C5" s="60" t="s">
        <v>42</v>
      </c>
      <c r="D5" s="61" t="e">
        <f aca="true">VLOOKUP(C5,INDIRECT("V"&amp;A5),2,FALSE())*VLOOKUP(C5,INDIRECT("V"&amp;A5),3,FALSE())</f>
        <v>#REF!</v>
      </c>
      <c r="E5" s="94"/>
      <c r="F5" s="48"/>
      <c r="G5" s="75"/>
      <c r="H5" s="64" t="str">
        <f aca="false">IF(E5=0,"",(IF(E5=1,"",(IF(E5=2,"",(IF(E5=3,"","ERROR")))))))</f>
        <v/>
      </c>
      <c r="I5" s="47"/>
    </row>
    <row r="6" customFormat="false" ht="22.5" hidden="false" customHeight="false" outlineLevel="0" collapsed="false">
      <c r="A6" s="92" t="n">
        <v>4.2</v>
      </c>
      <c r="B6" s="59" t="s">
        <v>78</v>
      </c>
      <c r="C6" s="60" t="s">
        <v>42</v>
      </c>
      <c r="D6" s="61" t="e">
        <f aca="true">VLOOKUP(C6,INDIRECT("V"&amp;A6),2,FALSE())*VLOOKUP(C6,INDIRECT("V"&amp;A6),3,FALSE())</f>
        <v>#REF!</v>
      </c>
      <c r="E6" s="94"/>
      <c r="F6" s="48"/>
      <c r="G6" s="75"/>
      <c r="H6" s="64" t="str">
        <f aca="false">IF(E6=0,"",(IF(E6=1,"",(IF(E6=2,"",(IF(E6=3,"","ERROR")))))))</f>
        <v/>
      </c>
      <c r="I6" s="47"/>
    </row>
    <row r="7" customFormat="false" ht="22.5" hidden="false" customHeight="false" outlineLevel="0" collapsed="false">
      <c r="A7" s="92" t="n">
        <v>4.3</v>
      </c>
      <c r="B7" s="59" t="s">
        <v>79</v>
      </c>
      <c r="C7" s="60" t="s">
        <v>42</v>
      </c>
      <c r="D7" s="61" t="e">
        <f aca="true">VLOOKUP(C7,INDIRECT("V"&amp;A7),2,FALSE())*VLOOKUP(C7,INDIRECT("V"&amp;A7),3,FALSE())</f>
        <v>#REF!</v>
      </c>
      <c r="E7" s="94"/>
      <c r="F7" s="48"/>
      <c r="G7" s="75"/>
      <c r="H7" s="64" t="str">
        <f aca="false">IF(E7=0,"",(IF(E7=1,"",(IF(E7=2,"",(IF(E7=3,"","ERROR")))))))</f>
        <v/>
      </c>
      <c r="I7" s="47"/>
    </row>
    <row r="8" customFormat="false" ht="22.5" hidden="false" customHeight="false" outlineLevel="0" collapsed="false">
      <c r="A8" s="92" t="n">
        <v>4.4</v>
      </c>
      <c r="B8" s="59" t="s">
        <v>80</v>
      </c>
      <c r="C8" s="60" t="s">
        <v>42</v>
      </c>
      <c r="D8" s="61" t="e">
        <f aca="true">VLOOKUP(C8,INDIRECT("V"&amp;A8),2,FALSE())*VLOOKUP(C8,INDIRECT("V"&amp;A8),3,FALSE())</f>
        <v>#REF!</v>
      </c>
      <c r="E8" s="94"/>
      <c r="F8" s="48"/>
      <c r="G8" s="75"/>
      <c r="H8" s="64"/>
      <c r="I8" s="47"/>
    </row>
    <row r="9" customFormat="false" ht="22.5" hidden="false" customHeight="false" outlineLevel="0" collapsed="false">
      <c r="A9" s="92" t="n">
        <v>4.5</v>
      </c>
      <c r="B9" s="59" t="s">
        <v>81</v>
      </c>
      <c r="C9" s="60" t="s">
        <v>42</v>
      </c>
      <c r="D9" s="61" t="e">
        <f aca="true">VLOOKUP(C9,INDIRECT("V"&amp;A9),2,FALSE())*VLOOKUP(C9,INDIRECT("V"&amp;A9),3,FALSE())</f>
        <v>#REF!</v>
      </c>
      <c r="E9" s="94"/>
      <c r="F9" s="48"/>
      <c r="G9" s="75"/>
      <c r="H9" s="64" t="str">
        <f aca="false">IF(E9=0,"",(IF(E9=1,"",(IF(E9=2,"",(IF(E9=3,"","ERROR")))))))</f>
        <v/>
      </c>
      <c r="I9" s="47"/>
    </row>
    <row r="10" customFormat="false" ht="22.5" hidden="false" customHeight="false" outlineLevel="0" collapsed="false">
      <c r="A10" s="92" t="n">
        <v>4.6</v>
      </c>
      <c r="B10" s="59" t="s">
        <v>82</v>
      </c>
      <c r="C10" s="60" t="s">
        <v>42</v>
      </c>
      <c r="D10" s="61" t="e">
        <f aca="true">VLOOKUP(C10,INDIRECT("V"&amp;A10),2,FALSE())*VLOOKUP(C10,INDIRECT("V"&amp;A10),3,FALSE())</f>
        <v>#REF!</v>
      </c>
      <c r="E10" s="94"/>
      <c r="F10" s="48"/>
      <c r="G10" s="75"/>
      <c r="H10" s="64" t="str">
        <f aca="false">IF(E10=0,"",(IF(E10=1,"",(IF(E10=2,"",(IF(E10=3,"","ERROR")))))))</f>
        <v/>
      </c>
      <c r="I10" s="47"/>
    </row>
    <row r="11" customFormat="false" ht="23.25" hidden="false" customHeight="false" outlineLevel="0" collapsed="false">
      <c r="A11" s="98" t="n">
        <v>4.7</v>
      </c>
      <c r="B11" s="66" t="s">
        <v>83</v>
      </c>
      <c r="C11" s="67" t="s">
        <v>42</v>
      </c>
      <c r="D11" s="68" t="e">
        <f aca="true">VLOOKUP(C11,INDIRECT("V"&amp;A11),2,FALSE())*VLOOKUP(C11,INDIRECT("V"&amp;A11),3,FALSE())</f>
        <v>#REF!</v>
      </c>
      <c r="E11" s="94"/>
      <c r="F11" s="48"/>
      <c r="G11" s="75"/>
      <c r="H11" s="64" t="str">
        <f aca="false">IF(E11=0,"",(IF(E11=1,"",(IF(E11=2,"",(IF(E11=3,"","ERROR")))))))</f>
        <v/>
      </c>
      <c r="I11" s="47"/>
    </row>
    <row r="12" customFormat="false" ht="16.5" hidden="false" customHeight="true" outlineLevel="0" collapsed="false">
      <c r="A12" s="104" t="s">
        <v>76</v>
      </c>
      <c r="B12" s="104"/>
      <c r="C12" s="104"/>
      <c r="D12" s="100" t="e">
        <f aca="false">SUM(D5:D11)</f>
        <v>#REF!</v>
      </c>
      <c r="E12" s="106"/>
      <c r="F12" s="106"/>
      <c r="G12" s="102"/>
    </row>
  </sheetData>
  <mergeCells count="3">
    <mergeCell ref="D1:F1"/>
    <mergeCell ref="D2:F2"/>
    <mergeCell ref="A12:C12"/>
  </mergeCells>
  <dataValidations count="7">
    <dataValidation allowBlank="true" errorStyle="stop" operator="between" showDropDown="false" showErrorMessage="true" showInputMessage="false" sqref="C5" type="list">
      <formula1>L4_1</formula1>
      <formula2>0</formula2>
    </dataValidation>
    <dataValidation allowBlank="true" errorStyle="stop" operator="between" showDropDown="false" showErrorMessage="true" showInputMessage="false" sqref="C6" type="list">
      <formula1>L4_2</formula1>
      <formula2>0</formula2>
    </dataValidation>
    <dataValidation allowBlank="true" errorStyle="stop" operator="between" showDropDown="false" showErrorMessage="true" showInputMessage="false" sqref="C7" type="list">
      <formula1>L4_3</formula1>
      <formula2>0</formula2>
    </dataValidation>
    <dataValidation allowBlank="true" errorStyle="stop" operator="between" showDropDown="false" showErrorMessage="true" showInputMessage="false" sqref="C8" type="list">
      <formula1>L4_4</formula1>
      <formula2>0</formula2>
    </dataValidation>
    <dataValidation allowBlank="true" errorStyle="stop" operator="between" showDropDown="false" showErrorMessage="true" showInputMessage="false" sqref="C11" type="list">
      <formula1>L4_7</formula1>
      <formula2>0</formula2>
    </dataValidation>
    <dataValidation allowBlank="true" errorStyle="stop" operator="between" showDropDown="false" showErrorMessage="true" showInputMessage="false" sqref="C9" type="list">
      <formula1>L4_5</formula1>
      <formula2>0</formula2>
    </dataValidation>
    <dataValidation allowBlank="true" errorStyle="stop" operator="between" showDropDown="false" showErrorMessage="true" showInputMessage="false" sqref="C10" type="list">
      <formula1>L4_6</formula1>
      <formula2>0</formula2>
    </dataValidation>
  </dataValidations>
  <printOptions headings="false" gridLines="false" gridLinesSet="true" horizontalCentered="false" verticalCentered="false"/>
  <pageMargins left="0.747916666666667" right="0.747916666666667" top="1.5" bottom="0.984027777777778" header="0.590277777777778" footer="0.511805555555556"/>
  <pageSetup paperSize="1" scale="92" fitToWidth="1" fitToHeight="1" pageOrder="downThenOver" orientation="landscape" blackAndWhite="false" draft="false" cellComments="none" horizontalDpi="300" verticalDpi="300" copies="1"/>
  <headerFooter differentFirst="false" differentOddEven="false">
    <oddHeader>&amp;R&amp;"Arial,Bold"Information Technologies
Project Risk Assessment Report
Client:  Client Name
Project: Project Name
Date: dd-mmm-yyyy</oddHeader>
    <oddFooter>&amp;LDocument ID:&amp;R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7" activeCellId="0" sqref="B67"/>
    </sheetView>
  </sheetViews>
  <sheetFormatPr defaultColWidth="9.13671875" defaultRowHeight="11.25" zeroHeight="false" outlineLevelRow="0" outlineLevelCol="0"/>
  <cols>
    <col collapsed="false" customWidth="true" hidden="false" outlineLevel="0" max="1" min="1" style="97" width="10.85"/>
    <col collapsed="false" customWidth="true" hidden="false" outlineLevel="0" max="2" min="2" style="97" width="44.41"/>
    <col collapsed="false" customWidth="true" hidden="false" outlineLevel="0" max="3" min="3" style="97" width="16.42"/>
    <col collapsed="false" customWidth="true" hidden="false" outlineLevel="0" max="4" min="4" style="97" width="7.85"/>
    <col collapsed="false" customWidth="true" hidden="false" outlineLevel="0" max="5" min="5" style="97" width="8.56"/>
    <col collapsed="false" customWidth="true" hidden="false" outlineLevel="0" max="6" min="6" style="97" width="6.85"/>
    <col collapsed="false" customWidth="true" hidden="false" outlineLevel="0" max="7" min="7" style="82" width="6.41"/>
    <col collapsed="false" customWidth="false" hidden="false" outlineLevel="0" max="8" min="8" style="33" width="9.14"/>
    <col collapsed="false" customWidth="false" hidden="false" outlineLevel="0" max="9" min="9" style="34" width="9.14"/>
    <col collapsed="false" customWidth="false" hidden="false" outlineLevel="0" max="257" min="10" style="33" width="9.14"/>
  </cols>
  <sheetData>
    <row r="1" customFormat="false" ht="12.75" hidden="false" customHeight="false" outlineLevel="0" collapsed="false">
      <c r="A1" s="35" t="s">
        <v>30</v>
      </c>
      <c r="B1" s="36" t="str">
        <f aca="false">'1. Size and Scope'!B1</f>
        <v>ABC Corp</v>
      </c>
      <c r="C1" s="37" t="s">
        <v>32</v>
      </c>
      <c r="D1" s="38" t="str">
        <f aca="false">'1. Size and Scope'!D1:F1</f>
        <v>Alpha Project</v>
      </c>
      <c r="E1" s="38"/>
      <c r="F1" s="38"/>
      <c r="G1" s="39"/>
      <c r="I1" s="33"/>
      <c r="J1" s="34"/>
    </row>
    <row r="2" customFormat="false" ht="13.5" hidden="false" customHeight="false" outlineLevel="0" collapsed="false">
      <c r="A2" s="84" t="s">
        <v>34</v>
      </c>
      <c r="B2" s="41" t="str">
        <f aca="false">'1. Size and Scope'!B2</f>
        <v>Mr PM</v>
      </c>
      <c r="C2" s="42" t="s">
        <v>36</v>
      </c>
      <c r="D2" s="43" t="str">
        <f aca="false">'1. Size and Scope'!D2:F2</f>
        <v> May 15 2007</v>
      </c>
      <c r="E2" s="43"/>
      <c r="F2" s="43"/>
      <c r="G2" s="44"/>
      <c r="I2" s="33"/>
      <c r="J2" s="34"/>
    </row>
    <row r="3" s="34" customFormat="true" ht="12" hidden="false" customHeight="false" outlineLevel="0" collapsed="false">
      <c r="A3" s="45"/>
      <c r="B3" s="85"/>
      <c r="C3" s="47"/>
      <c r="D3" s="48"/>
      <c r="E3" s="49"/>
      <c r="F3" s="49"/>
    </row>
    <row r="4" customFormat="false" ht="22.5" hidden="false" customHeight="true" outlineLevel="0" collapsed="false">
      <c r="A4" s="86" t="n">
        <v>5</v>
      </c>
      <c r="B4" s="87" t="s">
        <v>84</v>
      </c>
      <c r="C4" s="88" t="s">
        <v>39</v>
      </c>
      <c r="D4" s="89" t="s">
        <v>40</v>
      </c>
      <c r="E4" s="90"/>
      <c r="F4" s="91"/>
      <c r="G4" s="56"/>
      <c r="I4" s="55"/>
    </row>
    <row r="5" s="26" customFormat="true" ht="22.5" hidden="false" customHeight="false" outlineLevel="0" collapsed="false">
      <c r="A5" s="92" t="n">
        <v>5.1</v>
      </c>
      <c r="B5" s="59" t="s">
        <v>85</v>
      </c>
      <c r="C5" s="60" t="s">
        <v>42</v>
      </c>
      <c r="D5" s="61" t="e">
        <f aca="true">VLOOKUP(C5,INDIRECT("V"&amp;A5),2,FALSE())*VLOOKUP(C5,INDIRECT("V"&amp;A5),3,FALSE())</f>
        <v>#REF!</v>
      </c>
      <c r="E5" s="94"/>
      <c r="F5" s="48"/>
      <c r="G5" s="75"/>
      <c r="H5" s="64"/>
      <c r="I5" s="47"/>
      <c r="J5" s="33"/>
    </row>
    <row r="6" customFormat="false" ht="33.75" hidden="false" customHeight="false" outlineLevel="0" collapsed="false">
      <c r="A6" s="92" t="n">
        <v>5.2</v>
      </c>
      <c r="B6" s="59" t="s">
        <v>86</v>
      </c>
      <c r="C6" s="60" t="s">
        <v>42</v>
      </c>
      <c r="D6" s="61" t="e">
        <f aca="true">VLOOKUP(C6,INDIRECT("V"&amp;A6),2,FALSE())*VLOOKUP(C6,INDIRECT("V"&amp;A6),3,FALSE())</f>
        <v>#REF!</v>
      </c>
      <c r="E6" s="94"/>
      <c r="F6" s="48"/>
      <c r="G6" s="75"/>
      <c r="H6" s="64"/>
      <c r="I6" s="47"/>
    </row>
    <row r="7" customFormat="false" ht="22.5" hidden="false" customHeight="false" outlineLevel="0" collapsed="false">
      <c r="A7" s="92" t="n">
        <v>5.3</v>
      </c>
      <c r="B7" s="59" t="s">
        <v>87</v>
      </c>
      <c r="C7" s="60" t="s">
        <v>42</v>
      </c>
      <c r="D7" s="61" t="e">
        <f aca="true">VLOOKUP(C7,INDIRECT("V"&amp;A7),2,FALSE())*VLOOKUP(C7,INDIRECT("V"&amp;A7),3,FALSE())</f>
        <v>#REF!</v>
      </c>
      <c r="E7" s="94"/>
      <c r="F7" s="48"/>
      <c r="G7" s="75"/>
      <c r="H7" s="64"/>
      <c r="I7" s="47"/>
    </row>
    <row r="8" customFormat="false" ht="23.25" hidden="false" customHeight="false" outlineLevel="0" collapsed="false">
      <c r="A8" s="98" t="n">
        <v>5.4</v>
      </c>
      <c r="B8" s="66" t="s">
        <v>88</v>
      </c>
      <c r="C8" s="67" t="s">
        <v>42</v>
      </c>
      <c r="D8" s="68" t="e">
        <f aca="true">VLOOKUP(C8,INDIRECT("V"&amp;A8),2,FALSE())*VLOOKUP(C8,INDIRECT("V"&amp;A8),3,FALSE())</f>
        <v>#REF!</v>
      </c>
      <c r="E8" s="94"/>
      <c r="F8" s="48"/>
      <c r="G8" s="75"/>
      <c r="H8" s="64"/>
      <c r="I8" s="47"/>
    </row>
    <row r="9" customFormat="false" ht="16.5" hidden="false" customHeight="true" outlineLevel="0" collapsed="false">
      <c r="A9" s="104" t="s">
        <v>89</v>
      </c>
      <c r="B9" s="104"/>
      <c r="C9" s="104"/>
      <c r="D9" s="100" t="e">
        <f aca="false">SUM(D5:D8)</f>
        <v>#REF!</v>
      </c>
      <c r="E9" s="107"/>
      <c r="F9" s="107"/>
      <c r="G9" s="105"/>
    </row>
  </sheetData>
  <mergeCells count="3">
    <mergeCell ref="D1:F1"/>
    <mergeCell ref="D2:F2"/>
    <mergeCell ref="A9:C9"/>
  </mergeCells>
  <dataValidations count="4">
    <dataValidation allowBlank="true" errorStyle="stop" operator="between" showDropDown="false" showErrorMessage="true" showInputMessage="false" sqref="C5" type="list">
      <formula1>L5_1</formula1>
      <formula2>0</formula2>
    </dataValidation>
    <dataValidation allowBlank="true" errorStyle="stop" operator="between" showDropDown="false" showErrorMessage="true" showInputMessage="false" sqref="C6" type="list">
      <formula1>L5_2</formula1>
      <formula2>0</formula2>
    </dataValidation>
    <dataValidation allowBlank="true" errorStyle="stop" operator="between" showDropDown="false" showErrorMessage="true" showInputMessage="false" sqref="C7" type="list">
      <formula1>L5_3</formula1>
      <formula2>0</formula2>
    </dataValidation>
    <dataValidation allowBlank="true" errorStyle="stop" operator="between" showDropDown="false" showErrorMessage="true" showInputMessage="false" sqref="C8" type="list">
      <formula1>L5_4</formula1>
      <formula2>0</formula2>
    </dataValidation>
  </dataValidations>
  <printOptions headings="false" gridLines="false" gridLinesSet="true" horizontalCentered="false" verticalCentered="false"/>
  <pageMargins left="0.747916666666667" right="0.747916666666667" top="1.5" bottom="0.984027777777778" header="0.590277777777778" footer="0.511805555555556"/>
  <pageSetup paperSize="1" scale="92" fitToWidth="1" fitToHeight="1" pageOrder="downThenOver" orientation="landscape" blackAndWhite="false" draft="false" cellComments="none" horizontalDpi="300" verticalDpi="300" copies="1"/>
  <headerFooter differentFirst="false" differentOddEven="false">
    <oddHeader>&amp;R&amp;"Arial,Bold"Information Technologies
Project Risk Assessment Report
Client:  Client Name
Project: Project Name
Date: dd-mmm-yyyy</oddHeader>
    <oddFooter>&amp;LDocument ID:&amp;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67" activeCellId="0" sqref="B67"/>
    </sheetView>
  </sheetViews>
  <sheetFormatPr defaultColWidth="9.0546875" defaultRowHeight="12.75" zeroHeight="false" outlineLevelRow="0" outlineLevelCol="0"/>
  <cols>
    <col collapsed="false" customWidth="true" hidden="false" outlineLevel="0" max="1" min="1" style="97" width="10.71"/>
    <col collapsed="false" customWidth="true" hidden="false" outlineLevel="0" max="2" min="2" style="97" width="44.13"/>
    <col collapsed="false" customWidth="true" hidden="false" outlineLevel="0" max="3" min="3" style="97" width="16.42"/>
    <col collapsed="false" customWidth="true" hidden="false" outlineLevel="0" max="4" min="4" style="97" width="8.28"/>
    <col collapsed="false" customWidth="true" hidden="false" outlineLevel="0" max="5" min="5" style="97" width="8.56"/>
    <col collapsed="false" customWidth="true" hidden="false" outlineLevel="0" max="6" min="6" style="97" width="6.85"/>
    <col collapsed="false" customWidth="true" hidden="false" outlineLevel="0" max="7" min="7" style="82" width="6.41"/>
    <col collapsed="false" customWidth="true" hidden="false" outlineLevel="0" max="9" min="9" style="5" width="9.14"/>
    <col collapsed="false" customWidth="true" hidden="false" outlineLevel="0" max="10" min="10" style="33" width="9.14"/>
  </cols>
  <sheetData>
    <row r="1" s="33" customFormat="true" ht="12.75" hidden="false" customHeight="false" outlineLevel="0" collapsed="false">
      <c r="A1" s="35" t="s">
        <v>30</v>
      </c>
      <c r="B1" s="36" t="str">
        <f aca="false">'1. Size and Scope'!B1</f>
        <v>ABC Corp</v>
      </c>
      <c r="C1" s="37" t="s">
        <v>32</v>
      </c>
      <c r="D1" s="38" t="str">
        <f aca="false">'1. Size and Scope'!D1:F1</f>
        <v>Alpha Project</v>
      </c>
      <c r="E1" s="38"/>
      <c r="F1" s="38"/>
      <c r="G1" s="39"/>
      <c r="J1" s="34"/>
    </row>
    <row r="2" s="33" customFormat="true" ht="13.5" hidden="false" customHeight="false" outlineLevel="0" collapsed="false">
      <c r="A2" s="84" t="s">
        <v>34</v>
      </c>
      <c r="B2" s="41" t="str">
        <f aca="false">'1. Size and Scope'!B2</f>
        <v>Mr PM</v>
      </c>
      <c r="C2" s="42" t="s">
        <v>36</v>
      </c>
      <c r="D2" s="43" t="str">
        <f aca="false">'1. Size and Scope'!D2:F2</f>
        <v> May 15 2007</v>
      </c>
      <c r="E2" s="43"/>
      <c r="F2" s="43"/>
      <c r="G2" s="44"/>
      <c r="J2" s="34"/>
    </row>
    <row r="3" customFormat="false" ht="13.5" hidden="false" customHeight="false" outlineLevel="0" collapsed="false">
      <c r="A3" s="45"/>
      <c r="B3" s="85"/>
      <c r="C3" s="47"/>
      <c r="D3" s="48"/>
      <c r="E3" s="49"/>
      <c r="F3" s="49"/>
      <c r="G3" s="34"/>
    </row>
    <row r="4" customFormat="false" ht="15.75" hidden="false" customHeight="false" outlineLevel="0" collapsed="false">
      <c r="A4" s="86" t="n">
        <v>6</v>
      </c>
      <c r="B4" s="87" t="s">
        <v>90</v>
      </c>
      <c r="C4" s="88" t="s">
        <v>39</v>
      </c>
      <c r="D4" s="89" t="s">
        <v>40</v>
      </c>
      <c r="E4" s="90"/>
      <c r="F4" s="91"/>
      <c r="G4" s="56"/>
      <c r="I4" s="55"/>
    </row>
    <row r="5" customFormat="false" ht="22.5" hidden="false" customHeight="false" outlineLevel="0" collapsed="false">
      <c r="A5" s="92" t="n">
        <v>6.1</v>
      </c>
      <c r="B5" s="59" t="s">
        <v>91</v>
      </c>
      <c r="C5" s="60" t="s">
        <v>42</v>
      </c>
      <c r="D5" s="61" t="e">
        <f aca="true">VLOOKUP(C5,INDIRECT("V"&amp;A5),2,FALSE())*VLOOKUP(C5,INDIRECT("V"&amp;A5),3,FALSE())</f>
        <v>#REF!</v>
      </c>
      <c r="E5" s="94"/>
      <c r="F5" s="48"/>
      <c r="G5" s="75"/>
      <c r="H5" s="64"/>
      <c r="I5" s="47"/>
    </row>
    <row r="6" customFormat="false" ht="22.5" hidden="false" customHeight="false" outlineLevel="0" collapsed="false">
      <c r="A6" s="92" t="n">
        <v>6.2</v>
      </c>
      <c r="B6" s="59" t="s">
        <v>92</v>
      </c>
      <c r="C6" s="60" t="s">
        <v>42</v>
      </c>
      <c r="D6" s="61" t="e">
        <f aca="true">VLOOKUP(C6,INDIRECT("V"&amp;A6),2,FALSE())*VLOOKUP(C6,INDIRECT("V"&amp;A6),3,FALSE())</f>
        <v>#REF!</v>
      </c>
      <c r="E6" s="94"/>
      <c r="F6" s="48"/>
      <c r="G6" s="75"/>
      <c r="H6" s="64"/>
      <c r="I6" s="47"/>
    </row>
    <row r="7" customFormat="false" ht="22.5" hidden="false" customHeight="false" outlineLevel="0" collapsed="false">
      <c r="A7" s="92" t="n">
        <v>6.3</v>
      </c>
      <c r="B7" s="59" t="s">
        <v>93</v>
      </c>
      <c r="C7" s="60" t="s">
        <v>42</v>
      </c>
      <c r="D7" s="61" t="e">
        <f aca="true">VLOOKUP(C7,INDIRECT("V"&amp;A7),2,FALSE())*VLOOKUP(C7,INDIRECT("V"&amp;A7),3,FALSE())</f>
        <v>#REF!</v>
      </c>
      <c r="E7" s="94"/>
      <c r="F7" s="48"/>
      <c r="G7" s="75"/>
      <c r="H7" s="64"/>
      <c r="I7" s="47"/>
    </row>
    <row r="8" customFormat="false" ht="22.5" hidden="false" customHeight="false" outlineLevel="0" collapsed="false">
      <c r="A8" s="92" t="n">
        <v>6.4</v>
      </c>
      <c r="B8" s="59" t="s">
        <v>94</v>
      </c>
      <c r="C8" s="60" t="s">
        <v>42</v>
      </c>
      <c r="D8" s="61" t="e">
        <f aca="true">VLOOKUP(C8,INDIRECT("V"&amp;A8),2,FALSE())*VLOOKUP(C8,INDIRECT("V"&amp;A8),3,FALSE())</f>
        <v>#REF!</v>
      </c>
      <c r="E8" s="94"/>
      <c r="F8" s="48"/>
      <c r="G8" s="75"/>
      <c r="H8" s="64"/>
      <c r="I8" s="47"/>
    </row>
    <row r="9" customFormat="false" ht="22.5" hidden="false" customHeight="false" outlineLevel="0" collapsed="false">
      <c r="A9" s="92" t="n">
        <v>6.5</v>
      </c>
      <c r="B9" s="59" t="s">
        <v>95</v>
      </c>
      <c r="C9" s="60" t="s">
        <v>42</v>
      </c>
      <c r="D9" s="61" t="e">
        <f aca="true">VLOOKUP(C9,INDIRECT("V"&amp;A9),2,FALSE())*VLOOKUP(C9,INDIRECT("V"&amp;A9),3,FALSE())</f>
        <v>#REF!</v>
      </c>
      <c r="E9" s="94"/>
      <c r="F9" s="48"/>
      <c r="G9" s="75"/>
      <c r="H9" s="64"/>
      <c r="I9" s="47"/>
    </row>
    <row r="10" customFormat="false" ht="12.75" hidden="false" customHeight="false" outlineLevel="0" collapsed="false">
      <c r="A10" s="92" t="n">
        <v>6.6</v>
      </c>
      <c r="B10" s="59" t="s">
        <v>96</v>
      </c>
      <c r="C10" s="60" t="s">
        <v>42</v>
      </c>
      <c r="D10" s="61" t="e">
        <f aca="true">VLOOKUP(C10,INDIRECT("V"&amp;A10),2,FALSE())*VLOOKUP(C10,INDIRECT("V"&amp;A10),3,FALSE())</f>
        <v>#REF!</v>
      </c>
      <c r="E10" s="94"/>
      <c r="F10" s="48"/>
      <c r="G10" s="75"/>
      <c r="H10" s="64"/>
      <c r="I10" s="47"/>
    </row>
    <row r="11" customFormat="false" ht="22.5" hidden="false" customHeight="false" outlineLevel="0" collapsed="false">
      <c r="A11" s="92" t="n">
        <v>6.7</v>
      </c>
      <c r="B11" s="59" t="s">
        <v>97</v>
      </c>
      <c r="C11" s="60" t="s">
        <v>42</v>
      </c>
      <c r="D11" s="61" t="e">
        <f aca="true">VLOOKUP(C11,INDIRECT("V"&amp;A11),2,FALSE())*VLOOKUP(C11,INDIRECT("V"&amp;A11),3,FALSE())</f>
        <v>#REF!</v>
      </c>
      <c r="E11" s="94"/>
      <c r="F11" s="48"/>
      <c r="G11" s="75"/>
      <c r="H11" s="64"/>
      <c r="I11" s="47"/>
    </row>
    <row r="12" customFormat="false" ht="22.5" hidden="false" customHeight="false" outlineLevel="0" collapsed="false">
      <c r="A12" s="92" t="n">
        <v>6.8</v>
      </c>
      <c r="B12" s="108" t="s">
        <v>98</v>
      </c>
      <c r="C12" s="60" t="s">
        <v>42</v>
      </c>
      <c r="D12" s="61" t="e">
        <f aca="true">VLOOKUP(C12,INDIRECT("V"&amp;A12),2,FALSE())*VLOOKUP(C12,INDIRECT("V"&amp;A12),3,FALSE())</f>
        <v>#REF!</v>
      </c>
      <c r="E12" s="94"/>
      <c r="F12" s="48"/>
      <c r="G12" s="75"/>
      <c r="H12" s="64"/>
      <c r="I12" s="47"/>
    </row>
    <row r="13" customFormat="false" ht="23.25" hidden="false" customHeight="false" outlineLevel="0" collapsed="false">
      <c r="A13" s="98" t="n">
        <v>6.9</v>
      </c>
      <c r="B13" s="66" t="s">
        <v>99</v>
      </c>
      <c r="C13" s="67" t="s">
        <v>42</v>
      </c>
      <c r="D13" s="68" t="e">
        <f aca="true">VLOOKUP(C13,INDIRECT("V"&amp;A13),2,FALSE())*VLOOKUP(C13,INDIRECT("V"&amp;A13),3,FALSE())</f>
        <v>#REF!</v>
      </c>
      <c r="E13" s="94"/>
      <c r="F13" s="48"/>
      <c r="G13" s="75"/>
      <c r="H13" s="64"/>
      <c r="I13" s="47"/>
    </row>
    <row r="14" customFormat="false" ht="16.5" hidden="false" customHeight="true" outlineLevel="0" collapsed="false">
      <c r="A14" s="104" t="s">
        <v>90</v>
      </c>
      <c r="B14" s="104"/>
      <c r="C14" s="104"/>
      <c r="D14" s="100" t="e">
        <f aca="false">SUM(D5:D13)</f>
        <v>#REF!</v>
      </c>
      <c r="E14" s="106"/>
      <c r="F14" s="106"/>
      <c r="G14" s="102"/>
    </row>
  </sheetData>
  <mergeCells count="3">
    <mergeCell ref="D1:F1"/>
    <mergeCell ref="D2:F2"/>
    <mergeCell ref="A14:C14"/>
  </mergeCells>
  <dataValidations count="9">
    <dataValidation allowBlank="true" errorStyle="stop" operator="between" showDropDown="false" showErrorMessage="true" showInputMessage="false" sqref="C5" type="list">
      <formula1>L6_1</formula1>
      <formula2>0</formula2>
    </dataValidation>
    <dataValidation allowBlank="true" errorStyle="stop" operator="between" showDropDown="false" showErrorMessage="true" showInputMessage="false" sqref="C6" type="list">
      <formula1>L6_2</formula1>
      <formula2>0</formula2>
    </dataValidation>
    <dataValidation allowBlank="true" errorStyle="stop" operator="between" showDropDown="false" showErrorMessage="true" showInputMessage="false" sqref="C7" type="list">
      <formula1>L6_3</formula1>
      <formula2>0</formula2>
    </dataValidation>
    <dataValidation allowBlank="true" errorStyle="stop" operator="between" showDropDown="false" showErrorMessage="true" showInputMessage="false" sqref="C8" type="list">
      <formula1>L6_4</formula1>
      <formula2>0</formula2>
    </dataValidation>
    <dataValidation allowBlank="true" errorStyle="stop" operator="between" showDropDown="false" showErrorMessage="true" showInputMessage="false" sqref="C9" type="list">
      <formula1>L6_5</formula1>
      <formula2>0</formula2>
    </dataValidation>
    <dataValidation allowBlank="true" errorStyle="stop" operator="between" showDropDown="false" showErrorMessage="true" showInputMessage="false" sqref="C10" type="list">
      <formula1>L6_6</formula1>
      <formula2>0</formula2>
    </dataValidation>
    <dataValidation allowBlank="true" errorStyle="stop" operator="between" showDropDown="false" showErrorMessage="true" showInputMessage="false" sqref="C11" type="list">
      <formula1>L6_7</formula1>
      <formula2>0</formula2>
    </dataValidation>
    <dataValidation allowBlank="true" errorStyle="stop" operator="between" showDropDown="false" showErrorMessage="true" showInputMessage="false" sqref="C12" type="list">
      <formula1>L6_8</formula1>
      <formula2>0</formula2>
    </dataValidation>
    <dataValidation allowBlank="true" errorStyle="stop" operator="between" showDropDown="false" showErrorMessage="true" showInputMessage="false" sqref="C13" type="list">
      <formula1>L6_9</formula1>
      <formula2>0</formula2>
    </dataValidation>
  </dataValidations>
  <printOptions headings="false" gridLines="false" gridLinesSet="true" horizontalCentered="false" verticalCentered="false"/>
  <pageMargins left="0.747916666666667" right="0.747916666666667" top="1.5" bottom="0.984027777777778" header="0.590277777777778" footer="0.511805555555556"/>
  <pageSetup paperSize="1" scale="92" fitToWidth="1" fitToHeight="1" pageOrder="downThenOver" orientation="landscape" blackAndWhite="false" draft="false" cellComments="none" horizontalDpi="300" verticalDpi="300" copies="1"/>
  <headerFooter differentFirst="false" differentOddEven="false">
    <oddHeader>&amp;R&amp;"Arial,Bold"Information Technologies
Project Risk Assessment Report
Client:  Client Name
Project: Project Name
Date: dd-mmm-yyyy</oddHeader>
    <oddFooter>&amp;LDocument ID:&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2T13:21:48Z</dcterms:created>
  <dc:creator>Project Office</dc:creator>
  <dc:description/>
  <dc:language>en-US</dc:language>
  <cp:lastModifiedBy>University of Calgary</cp:lastModifiedBy>
  <cp:lastPrinted>2007-11-14T20:39:47Z</cp:lastPrinted>
  <dcterms:modified xsi:type="dcterms:W3CDTF">2009-05-20T18:52:58Z</dcterms:modified>
  <cp:revision>0</cp:revision>
  <dc:subject/>
  <dc:title>Risk Assessment Template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21445218</vt:r8>
  </property>
  <property fmtid="{D5CDD505-2E9C-101B-9397-08002B2CF9AE}" pid="3" name="_AuthorEmail">
    <vt:lpwstr>jcameron@ucalgary.ca</vt:lpwstr>
  </property>
  <property fmtid="{D5CDD505-2E9C-101B-9397-08002B2CF9AE}" pid="4" name="_AuthorEmailDisplayName">
    <vt:lpwstr>Janet Cameron</vt:lpwstr>
  </property>
  <property fmtid="{D5CDD505-2E9C-101B-9397-08002B2CF9AE}" pid="5" name="_EmailSubject">
    <vt:lpwstr/>
  </property>
  <property fmtid="{D5CDD505-2E9C-101B-9397-08002B2CF9AE}" pid="6" name="_NewReviewCycle">
    <vt:lpwstr/>
  </property>
  <property fmtid="{D5CDD505-2E9C-101B-9397-08002B2CF9AE}" pid="7" name="_PreviousAdHocReviewCycleID">
    <vt:r8>1051757146</vt:r8>
  </property>
  <property fmtid="{D5CDD505-2E9C-101B-9397-08002B2CF9AE}" pid="8" name="_ReviewingToolsShownOnce">
    <vt:lpwstr/>
  </property>
</Properties>
</file>